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6" firstSheet="0" activeTab="0"/>
  </bookViews>
  <sheets>
    <sheet name="CD" sheetId="1" state="visible" r:id="rId2"/>
  </sheets>
  <definedNames>
    <definedName function="false" hidden="false" localSheetId="0" name="_xlnm.Print_Titles" vbProcedure="false">CD!$6:$6</definedName>
    <definedName function="false" hidden="true" localSheetId="0" name="_xlnm._FilterDatabase" vbProcedure="false">CD!$A$6:$I$1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9" uniqueCount="1080">
  <si>
    <t xml:space="preserve">TRƯỜNG ĐẠI HỌC SƯ PHẠM KỸ THUẬT</t>
  </si>
  <si>
    <t xml:space="preserve">THÀNH PHỐ HỒ CHÍ MINH</t>
  </si>
  <si>
    <t xml:space="preserve">PHÒNG ĐÀO TẠO</t>
  </si>
  <si>
    <t xml:space="preserve">DANH SÁCH HỌC VIÊN ĐĂNG KÝ THỰC HIỆN CHUYÊN ĐỀ
HỌC KỲ 2/2015-2016_KHOÁ 2015 - 2017 LỚP B</t>
  </si>
  <si>
    <r>
      <rPr>
        <sz val="10"/>
        <color rgb="FF003366"/>
        <rFont val="Verdana"/>
        <family val="2"/>
      </rPr>
      <t xml:space="preserve">Phòng Đào tạo thông báo:
Sau ngày 26/3/2016 (hôm này ngày 29/3/2016), những trường hợp trong cột ghi chú học viên vẫn không bổ sung/chỉnh sửa sẽ không được thực hiện chuyên đề và sẽ đăng ký học lại với khóa 2016 A.
</t>
    </r>
    <r>
      <rPr>
        <sz val="8"/>
        <color rgb="FF003366"/>
        <rFont val="Verdana"/>
        <family val="2"/>
      </rPr>
      <t xml:space="preserve">(Dưới đây là danh sách học viên nộp đơn đăng ký thực hiện chuyên đề trong học kỳ 2 năm học 2015-2016 với khóa 2015-2017 Lớp B, những trường hợp ở cột "Ghi chú", học viên vui lòng bổ sung, chỉnh sửa </t>
    </r>
    <r>
      <rPr>
        <b val="true"/>
        <sz val="8"/>
        <color rgb="FF003366"/>
        <rFont val="Verdana"/>
        <family val="2"/>
      </rPr>
      <t xml:space="preserve">trước ngày 26/3/2016</t>
    </r>
    <r>
      <rPr>
        <sz val="8"/>
        <color rgb="FF003366"/>
        <rFont val="Verdana"/>
        <family val="2"/>
      </rPr>
      <t xml:space="preserve">. Sau thời gian này, những trường hợp không chỉnh sửa, bổ sung sẽ phải đăng ký thực hiện lại Chuyên đề chung với khóa 2016 Lớp A.
- Những trường hợp bổ sung lý lịch khoa học của giảng viên hướng dẫn: chỉ cần nộp 1 bản có xác nhận của cơ quan công tác (nếu GVHD hướng dẫn nhiều học viên).
- Những trường hợp đổi GVHD do giảng viên nhận quá số người qui định: học viên nộp lại đơn "Đăng ký thực hiện chuyên đề" mới với GVHD mới.
- Những trường hợp chưa nộp đơn đăng ký học lại Chuyên đề, nộp đơn học lại cho phòng Đào tạo.
- Học viên lưu ý: chỉ được phép đổi tên chuyên đề trước ngày 31/5/2016. Nếu đổi tên, chỉ cần nộp lại đơn Đăng ký mới. Sau thời gian này phòng Đào tạo sẽ không giải quyết.)
</t>
    </r>
    <r>
      <rPr>
        <sz val="10"/>
        <color rgb="FF003366"/>
        <rFont val="Verdana"/>
        <family val="2"/>
      </rPr>
      <t xml:space="preserve">Trân trọng.
</t>
    </r>
  </si>
  <si>
    <t xml:space="preserve">TT</t>
  </si>
  <si>
    <t xml:space="preserve">MSHV</t>
  </si>
  <si>
    <t xml:space="preserve">Họ &amp; tên</t>
  </si>
  <si>
    <t xml:space="preserve">Giới tính</t>
  </si>
  <si>
    <t xml:space="preserve">Ngày sinh</t>
  </si>
  <si>
    <t xml:space="preserve">Nơi sinh</t>
  </si>
  <si>
    <t xml:space="preserve">Chuyên ngành</t>
  </si>
  <si>
    <t xml:space="preserve">Ghi chú</t>
  </si>
  <si>
    <t xml:space="preserve">Tên Chuyên đề</t>
  </si>
  <si>
    <t xml:space="preserve">GVHD</t>
  </si>
  <si>
    <t xml:space="preserve">Nguyễn Thị Hoàng</t>
  </si>
  <si>
    <t xml:space="preserve">Anh</t>
  </si>
  <si>
    <t xml:space="preserve">Nữ</t>
  </si>
  <si>
    <t xml:space="preserve">24/02/1983</t>
  </si>
  <si>
    <t xml:space="preserve">TpHCM </t>
  </si>
  <si>
    <t xml:space="preserve">Giáo dục học</t>
  </si>
  <si>
    <t xml:space="preserve">Đề xuất giải pháp giáo dục kỹ năng sống cho trẻ mẫu giáo (3-6 tuổi) ở Trường mầm non Hương Sen Quận Thủ Đức- TPHCM</t>
  </si>
  <si>
    <t xml:space="preserve">TS. Nguyễn Thị Hảo</t>
  </si>
  <si>
    <t xml:space="preserve">Nguyễn Thị Mỹ</t>
  </si>
  <si>
    <t xml:space="preserve">Âu</t>
  </si>
  <si>
    <t xml:space="preserve">17/02/1982</t>
  </si>
  <si>
    <t xml:space="preserve">Hậu Giang </t>
  </si>
  <si>
    <t xml:space="preserve">Giáo dục năng lực thích ứng nghề nghiệp cho học sinh, sinh viên trường Cao đẳng nghề Du lịch Cần Thơ</t>
  </si>
  <si>
    <t xml:space="preserve">PGS.TS. Lê Thị Hoa</t>
  </si>
  <si>
    <t xml:space="preserve">Nguyễn Thị Kim</t>
  </si>
  <si>
    <t xml:space="preserve">Bình</t>
  </si>
  <si>
    <t xml:space="preserve">03/04/1980</t>
  </si>
  <si>
    <t xml:space="preserve">Phú Yên   </t>
  </si>
  <si>
    <t xml:space="preserve">Thực trạng và giải pháp nhằm nâng cao chất lượng giáo dục kỹ năng sống cho học sinh trường Trung học cơ sở Tô Vĩnh Diện, huyện sông Cầu, tỉnh Phú Yên</t>
  </si>
  <si>
    <t xml:space="preserve">Lê Văn</t>
  </si>
  <si>
    <t xml:space="preserve">Cảnh</t>
  </si>
  <si>
    <t xml:space="preserve">Nam</t>
  </si>
  <si>
    <t xml:space="preserve">01/10/1983</t>
  </si>
  <si>
    <t xml:space="preserve">Thanh Hóa       </t>
  </si>
  <si>
    <t xml:space="preserve">Biện pháp giáo dục học sinh chưa ngoan tại trường THCS-THPT Hoa Sen quận 9, TPHCM</t>
  </si>
  <si>
    <t xml:space="preserve">PGS.TS. Nguyễn Xuân Tế</t>
  </si>
  <si>
    <t xml:space="preserve">Cúc</t>
  </si>
  <si>
    <t xml:space="preserve">09/12/1982</t>
  </si>
  <si>
    <t xml:space="preserve">Tp. HCM                        </t>
  </si>
  <si>
    <t xml:space="preserve">Một số giải pháp nâng cao chất lượng đào tạo hệ vừa làm vừa học tại trường Đại học sư Phạm KỸ Thuật TPHCM</t>
  </si>
  <si>
    <t xml:space="preserve">TS. Nguyễn Tiến Dũng</t>
  </si>
  <si>
    <t xml:space="preserve">Nguyễn Ngọc</t>
  </si>
  <si>
    <t xml:space="preserve">Diệu</t>
  </si>
  <si>
    <t xml:space="preserve">17/11/1982</t>
  </si>
  <si>
    <t xml:space="preserve">Kiên Giang  </t>
  </si>
  <si>
    <t xml:space="preserve">Thực trạng và giải pháp giáo dục đạo đức kinh doanh cho sinh viên ngành Quản trị kinh doanh tại Trường Đại học Tài chính- Mảketing</t>
  </si>
  <si>
    <t xml:space="preserve">TS. Nguyễn Văn Y</t>
  </si>
  <si>
    <t xml:space="preserve">HL</t>
  </si>
  <si>
    <t xml:space="preserve">Đinh Thị Thùy</t>
  </si>
  <si>
    <t xml:space="preserve">Dung</t>
  </si>
  <si>
    <t xml:space="preserve">30/12/1987</t>
  </si>
  <si>
    <t xml:space="preserve">Nam Định   </t>
  </si>
  <si>
    <t xml:space="preserve">Giải pháp liên kết đào tạo giữa trường Cao đẳng nghề số 7 và các doanh nghiệp trên địa bàn Thành phố Hồ Chí Minh</t>
  </si>
  <si>
    <t xml:space="preserve">PGS.TS. Nguyễn Văn Tuấn</t>
  </si>
  <si>
    <t xml:space="preserve">Tô Quang</t>
  </si>
  <si>
    <t xml:space="preserve">Dũng</t>
  </si>
  <si>
    <t xml:space="preserve">16/11/1981</t>
  </si>
  <si>
    <t xml:space="preserve">Tp.HCM       </t>
  </si>
  <si>
    <t xml:space="preserve">Giải pháp đổi mới phương pháp dạy học lý luận chính trị tại Học viện chính trị khu vực II</t>
  </si>
  <si>
    <t xml:space="preserve">Nguyễn Thị Ngọc</t>
  </si>
  <si>
    <t xml:space="preserve">Hạnh</t>
  </si>
  <si>
    <t xml:space="preserve">12/09/1979</t>
  </si>
  <si>
    <t xml:space="preserve">Bà Rịa-Vũng Tàu         </t>
  </si>
  <si>
    <t xml:space="preserve">Vận dụng dạy học hợp tác trong dạy học môn Quản trị kinh doanh tại trường Cao đẳng Ispace</t>
  </si>
  <si>
    <t xml:space="preserve">PGS.TS Dương Thị Kim Oanh</t>
  </si>
  <si>
    <t xml:space="preserve">Trịnh Thị</t>
  </si>
  <si>
    <t xml:space="preserve">Hiền</t>
  </si>
  <si>
    <t xml:space="preserve">06/10/1988</t>
  </si>
  <si>
    <t xml:space="preserve">Thanh Hóa         </t>
  </si>
  <si>
    <t xml:space="preserve">Đánh giá tác động của việc áp dụng mô hình học tập tiếng Anh cộng đồng đến năng lực sử dụng tiếng Anh của sinh viên hệ Kỹ sư thực hành tại trường Cao đẳng nghề Lilama 2</t>
  </si>
  <si>
    <t xml:space="preserve">Nguyễn Thị Thu</t>
  </si>
  <si>
    <t xml:space="preserve">08/07/1980</t>
  </si>
  <si>
    <t xml:space="preserve">Hải Phòng     </t>
  </si>
  <si>
    <t xml:space="preserve">Thực trạng áp dụng mô hình trường học mới Việt Nam (VNEN) tại trường tiểu học Tiến Lợi, thành phố Phan thiết, tỉnh Bình Thuận</t>
  </si>
  <si>
    <t xml:space="preserve">PGS.TS. Võ Thị Ngọc Lan</t>
  </si>
  <si>
    <t xml:space="preserve">Lại Hoàng</t>
  </si>
  <si>
    <t xml:space="preserve">Hiệp</t>
  </si>
  <si>
    <t xml:space="preserve">06/10/1992</t>
  </si>
  <si>
    <t xml:space="preserve">Ứng dụng mô hình "Lớp học đảo ngược vào giảng dạy môn Tin học lớp 11 tại trường THPT Đào Sơn Tây, quận Thủ Đức, TPHCM</t>
  </si>
  <si>
    <t xml:space="preserve">PGS.TS. Ngô Anh Tuấn</t>
  </si>
  <si>
    <t xml:space="preserve">Nguyễn Thị Mộng</t>
  </si>
  <si>
    <t xml:space="preserve">Hiếu</t>
  </si>
  <si>
    <t xml:space="preserve">12/06/1987</t>
  </si>
  <si>
    <t xml:space="preserve">Bình Định           </t>
  </si>
  <si>
    <t xml:space="preserve">Thực trạng giáo dục kỹ năng sống cho học sinh trung học phổ thông ở TP.HCM</t>
  </si>
  <si>
    <t xml:space="preserve">PGS.TS. Trần Thị Thu Mai</t>
  </si>
  <si>
    <t xml:space="preserve">Đỗ Thị</t>
  </si>
  <si>
    <t xml:space="preserve">16/02/1981</t>
  </si>
  <si>
    <t xml:space="preserve">Nghệ An     </t>
  </si>
  <si>
    <t xml:space="preserve">Đánh giá tác động của công tác Đảng, các đoàn thể đến việc rèn luyện của sinh viên trong học chế tín chỉ tại trường Đại học Sư Phạm Kỹ Thuật Thành Phố Hồ Chí Minh</t>
  </si>
  <si>
    <t xml:space="preserve">Ngô Ngọc</t>
  </si>
  <si>
    <t xml:space="preserve">Hòa</t>
  </si>
  <si>
    <t xml:space="preserve">16/02/1982</t>
  </si>
  <si>
    <t xml:space="preserve">Vĩnh Long    </t>
  </si>
  <si>
    <t xml:space="preserve">Giáo dục kỹ năng tự học cho sinh viên trường Cao đẳng Y tế Cần Thơ</t>
  </si>
  <si>
    <t xml:space="preserve">Lê Thị</t>
  </si>
  <si>
    <t xml:space="preserve">Huệ</t>
  </si>
  <si>
    <t xml:space="preserve">31/12/1983</t>
  </si>
  <si>
    <t xml:space="preserve">giáo dục giới tính cho học sinh tại trường Trung Học Cơ Sở Calette, quận 3, thành phố Hồ chí Minh</t>
  </si>
  <si>
    <t xml:space="preserve">Lê Thị Diễm</t>
  </si>
  <si>
    <t xml:space="preserve">Hương</t>
  </si>
  <si>
    <t xml:space="preserve">11/06/1980</t>
  </si>
  <si>
    <t xml:space="preserve">Sông Bé      </t>
  </si>
  <si>
    <t xml:space="preserve">Đánh giá mô hình đào tạo nghề kép của Đức đang áp dụng đào tạo tại trường Cao đẳng nghề Lilama 2</t>
  </si>
  <si>
    <t xml:space="preserve">Phan Nguyễn Diệu</t>
  </si>
  <si>
    <t xml:space="preserve">Huyền</t>
  </si>
  <si>
    <t xml:space="preserve">10/10/1991</t>
  </si>
  <si>
    <t xml:space="preserve">Quảng Ngãi    </t>
  </si>
  <si>
    <t xml:space="preserve">Nâng cao chất lượng giáo dục đạo đức cho học sinh tiểu học Nguyễn Văn Triết, quận thủ Đức</t>
  </si>
  <si>
    <t xml:space="preserve">TS. Đoàn Thị Huệ Dung</t>
  </si>
  <si>
    <t xml:space="preserve">Trần Huỳnh</t>
  </si>
  <si>
    <t xml:space="preserve">Khương</t>
  </si>
  <si>
    <t xml:space="preserve">21/06/1992</t>
  </si>
  <si>
    <t xml:space="preserve">Thực trạng vai trò của gia đình với việc giáo dục học sinh hệ phổ cập tại TTGDTX quận Thủ Đức</t>
  </si>
  <si>
    <t xml:space="preserve">Nguyễn Hoàng Thanh</t>
  </si>
  <si>
    <t xml:space="preserve">Lâm</t>
  </si>
  <si>
    <t xml:space="preserve">05/05/1980</t>
  </si>
  <si>
    <t xml:space="preserve">Ứng dụng multimedia vào hỗ trợ giảng dạy chuyên đề kỹ thuật âm thanh sân khấu ngoài trời</t>
  </si>
  <si>
    <t xml:space="preserve">Nguyễn Thanh</t>
  </si>
  <si>
    <t xml:space="preserve">12/09/1983</t>
  </si>
  <si>
    <t xml:space="preserve">Giải pháp giáo dục đạo đức cho sinh viên trường Cao đẳng Bách Việt</t>
  </si>
  <si>
    <t xml:space="preserve">Võ Tấn</t>
  </si>
  <si>
    <t xml:space="preserve">Linh</t>
  </si>
  <si>
    <t xml:space="preserve">31/12/1984</t>
  </si>
  <si>
    <t xml:space="preserve">Gia Lai    </t>
  </si>
  <si>
    <t xml:space="preserve">Giải pháp liên kết đào tạo  giữa khoa công nghệ thông tin trường Đại học Nông Lâm TP.HCM và các doanh nghiệp tại TP.HCM</t>
  </si>
  <si>
    <t xml:space="preserve">Trương Tuệ</t>
  </si>
  <si>
    <t xml:space="preserve">Minh</t>
  </si>
  <si>
    <t xml:space="preserve">20/07/1984</t>
  </si>
  <si>
    <t xml:space="preserve">Ninh Thuận      </t>
  </si>
  <si>
    <t xml:space="preserve">Biện pháp giáo dục sinh viên thực hiện quy định đánh giá điểm rèn luyện tại trường Đại học Nông Lâm TP.HCM</t>
  </si>
  <si>
    <t xml:space="preserve">Trần Ngọc</t>
  </si>
  <si>
    <t xml:space="preserve">Ngân</t>
  </si>
  <si>
    <t xml:space="preserve">13/10/1985</t>
  </si>
  <si>
    <t xml:space="preserve">Đồng Nai    </t>
  </si>
  <si>
    <t xml:space="preserve">Khảo sát thực trạng và xây dựng công cụ đánh giá mức độ đáp ứng của thư viện trong công tác giảng dạy, học tập và nghiên cứu khoa học tại các trường đại học</t>
  </si>
  <si>
    <t xml:space="preserve">Trương Thanh</t>
  </si>
  <si>
    <t xml:space="preserve">Nghi</t>
  </si>
  <si>
    <t xml:space="preserve">22/04/1985</t>
  </si>
  <si>
    <t xml:space="preserve">Cần Thơ </t>
  </si>
  <si>
    <t xml:space="preserve">Rèn luyện kỹ năng tự học cho sinh viên trường Cao đẳng nghề Cần Thơ</t>
  </si>
  <si>
    <t xml:space="preserve">PGS.TS Nguyễn Lộc</t>
  </si>
  <si>
    <t xml:space="preserve">Nguyễn Duy</t>
  </si>
  <si>
    <t xml:space="preserve">Nhân</t>
  </si>
  <si>
    <t xml:space="preserve">20/06/1988</t>
  </si>
  <si>
    <t xml:space="preserve">Hậu Giang    </t>
  </si>
  <si>
    <t xml:space="preserve">Đề xuất biện pháp nâng cao chất lượng dạy học môn Tiếng Anh lớp 10 tại các trường THPT tại huyện Phụng Hiệp, tỉnh Hậu Giang</t>
  </si>
  <si>
    <t xml:space="preserve">Nguyễn Yến</t>
  </si>
  <si>
    <t xml:space="preserve">Nhi</t>
  </si>
  <si>
    <t xml:space="preserve">16/04/1990</t>
  </si>
  <si>
    <t xml:space="preserve">Bình Dương      </t>
  </si>
  <si>
    <t xml:space="preserve">Áp dụng phương pháp trò chơi trong môn Toán khối lớp 3 tại trường Tiểu học Lê Quý Đôn, thị xã Dĩ An, tỉnh Bình Dương</t>
  </si>
  <si>
    <t xml:space="preserve">Nguyễn Thị Tuyết</t>
  </si>
  <si>
    <t xml:space="preserve">Nhung</t>
  </si>
  <si>
    <t xml:space="preserve">12/03/1993</t>
  </si>
  <si>
    <t xml:space="preserve">Định hướng giáo dục đạo đức nghề nghiệp cho sinh viên hệ trung cấp tại trường Cao đằng nghề Việt Nam- singapore</t>
  </si>
  <si>
    <t xml:space="preserve">Đặng Thị Thu</t>
  </si>
  <si>
    <t xml:space="preserve">Phương</t>
  </si>
  <si>
    <t xml:space="preserve">29/05/1988</t>
  </si>
  <si>
    <t xml:space="preserve">Quảng Nam    </t>
  </si>
  <si>
    <t xml:space="preserve">Các yếu tố ảnh hưởng đến động cơ học tập của sinh viên trường Đại học Công nghệ Thông tin- ĐHQG TP.HCM</t>
  </si>
  <si>
    <t xml:space="preserve">TS. Võ Văn Việt</t>
  </si>
  <si>
    <t xml:space="preserve">Trần Thanh</t>
  </si>
  <si>
    <t xml:space="preserve">Sang</t>
  </si>
  <si>
    <t xml:space="preserve">1987</t>
  </si>
  <si>
    <t xml:space="preserve">Sóc Trăng   </t>
  </si>
  <si>
    <t xml:space="preserve">Giải pháp nâng cao chất lượng đào tạo nghề Quản trị mạng máy tính theo tiếp cận khung trình độ ASEAN tại trường Cao đẳng nghề Cần Thơ</t>
  </si>
  <si>
    <t xml:space="preserve">TS. Phan Long</t>
  </si>
  <si>
    <t xml:space="preserve">Hoàng Đình</t>
  </si>
  <si>
    <t xml:space="preserve">Thái</t>
  </si>
  <si>
    <t xml:space="preserve">25/10/1983</t>
  </si>
  <si>
    <t xml:space="preserve">Cao Bằng </t>
  </si>
  <si>
    <t xml:space="preserve">Đổi mới phương pháp dạy học tại các trường Trung học phổ thông ở quận 1 Thành Phố Hồ chí Minh trong bối cảnh đổi mới Chương trình và sách giáo khoa</t>
  </si>
  <si>
    <t xml:space="preserve">Nguyễn Hoàng</t>
  </si>
  <si>
    <t xml:space="preserve">08/03/1987</t>
  </si>
  <si>
    <t xml:space="preserve">Lâm Đồng </t>
  </si>
  <si>
    <t xml:space="preserve">Thực trạng và giải pháp nhằm tăng cường giáo dục kỹ năng mềm cho sinh viên trường Đại học Y khoa Phạm Ngọc Thạch</t>
  </si>
  <si>
    <t xml:space="preserve">TS. Nguyễn Thị Diệu Thảo</t>
  </si>
  <si>
    <t xml:space="preserve">Bạch Hoàng</t>
  </si>
  <si>
    <t xml:space="preserve">Thân</t>
  </si>
  <si>
    <t xml:space="preserve">28/04/1992</t>
  </si>
  <si>
    <t xml:space="preserve">Tp. HCM                          </t>
  </si>
  <si>
    <t xml:space="preserve">Nghiên cứu hoạt động nhóm trong học tập của sinh viên trường Đại học Sư phạm Kỹ thuật Tp.HCM</t>
  </si>
  <si>
    <t xml:space="preserve">Nguyễn Thị Phương</t>
  </si>
  <si>
    <t xml:space="preserve">Thảo</t>
  </si>
  <si>
    <t xml:space="preserve">12/05/1979</t>
  </si>
  <si>
    <t xml:space="preserve">Bình Định             </t>
  </si>
  <si>
    <t xml:space="preserve">Mối quan hệ giữa sự hài lòng trong công việc và hiệu quả giảng dạy của Giảng viên trường Đại học Công nghệ Thông tin- ĐHQG- HCM</t>
  </si>
  <si>
    <t xml:space="preserve">Đỗ Thị Xuân</t>
  </si>
  <si>
    <t xml:space="preserve">Thiệu</t>
  </si>
  <si>
    <t xml:space="preserve">09/07/1991</t>
  </si>
  <si>
    <t xml:space="preserve">Quảng Ngãi </t>
  </si>
  <si>
    <t xml:space="preserve">Thực trạng Giáo dục Đạo đức cho học sinh THCS tại trường Trần Quốc Toản quận Bình Tân</t>
  </si>
  <si>
    <t xml:space="preserve">Nguyễn Thị Hà</t>
  </si>
  <si>
    <t xml:space="preserve">Thu</t>
  </si>
  <si>
    <t xml:space="preserve">17/12/1985</t>
  </si>
  <si>
    <t xml:space="preserve">Các yếu tố ảnh hưởng đến khả năng tìm việc và quyết định chọn nơi làm việc của Sinh viên tốt nghiệp trường Đại học Nông Lâm TP.HCM</t>
  </si>
  <si>
    <t xml:space="preserve">Đỗ Hồng</t>
  </si>
  <si>
    <t xml:space="preserve">Thủy</t>
  </si>
  <si>
    <t xml:space="preserve">25/01/1986</t>
  </si>
  <si>
    <t xml:space="preserve">Thực trạng nhận thức và thái độ học tập rèn luyện của sinh viên khối ngành Sư phạm tại trường Đại học Sư phạm Kỹ thuật Tp.HCM</t>
  </si>
  <si>
    <t xml:space="preserve">10/01/1980</t>
  </si>
  <si>
    <t xml:space="preserve">Bến Tre         </t>
  </si>
  <si>
    <t xml:space="preserve">Giải pháp giảm tỉ lẹ học sinh bỏ học tại trường Trung cấp kỹ thuật và nghiệp vụ Nam Sài Gòn thông qua công tác chủ nhiệm</t>
  </si>
  <si>
    <t xml:space="preserve">TS. Bùi Văn Hồng</t>
  </si>
  <si>
    <t xml:space="preserve">Lê Thủy</t>
  </si>
  <si>
    <t xml:space="preserve">Tiên</t>
  </si>
  <si>
    <t xml:space="preserve">19/04/1987</t>
  </si>
  <si>
    <t xml:space="preserve">Bạc Liêu     </t>
  </si>
  <si>
    <t xml:space="preserve">Giáo dục kỹ năng sống cho sinh viên nội trú trương Cao đẳng Cần Thơ</t>
  </si>
  <si>
    <t xml:space="preserve">Lâm Kiều</t>
  </si>
  <si>
    <t xml:space="preserve">05/04/1989</t>
  </si>
  <si>
    <t xml:space="preserve">Sóc Trăng     </t>
  </si>
  <si>
    <t xml:space="preserve">Rèn luyện kỹ năng nói tiếng anh cho học viên tại trung tâm anh ngữ Khai Minh</t>
  </si>
  <si>
    <t xml:space="preserve">Huỳnh Đăng Đức</t>
  </si>
  <si>
    <t xml:space="preserve">Toàn</t>
  </si>
  <si>
    <t xml:space="preserve">06/11/1988</t>
  </si>
  <si>
    <t xml:space="preserve">Tiền Giang     </t>
  </si>
  <si>
    <t xml:space="preserve">Nghiên cứu nội dung và biện pháp giáo dục kỹ năng mềm cho học sinh THPT</t>
  </si>
  <si>
    <t xml:space="preserve">TS. Đặng Văn Thành</t>
  </si>
  <si>
    <t xml:space="preserve">Trần Thị Thùy</t>
  </si>
  <si>
    <t xml:space="preserve">Trang</t>
  </si>
  <si>
    <t xml:space="preserve">24/04/1979</t>
  </si>
  <si>
    <t xml:space="preserve">Kiên Giang   </t>
  </si>
  <si>
    <t xml:space="preserve">Biện pháp nâng cao hiệu quả công tác rèn luyện học sinh, sinh viên tại trường Cao đẳng Cộng đồng Kiên Giang</t>
  </si>
  <si>
    <t xml:space="preserve">Nguyễn Thị Tú</t>
  </si>
  <si>
    <t xml:space="preserve">Uyên</t>
  </si>
  <si>
    <t xml:space="preserve">12/12/1986</t>
  </si>
  <si>
    <t xml:space="preserve">Sóc Trăng </t>
  </si>
  <si>
    <t xml:space="preserve">Vận dụng phương pháp dạy học nêu và giải quyết vấn đề môn Marketing tại trường Cao đẳng nghề Cần Thơ</t>
  </si>
  <si>
    <t xml:space="preserve">Tưởng Lê Tú</t>
  </si>
  <si>
    <t xml:space="preserve">18/09/1977</t>
  </si>
  <si>
    <t xml:space="preserve">Đổi mới công tác quản lý đào tạo để nâng cao chất lượng đào tạo tại trường Cao đẳng Công đồng Kiên Giang</t>
  </si>
  <si>
    <t xml:space="preserve">Lê Bảo</t>
  </si>
  <si>
    <t xml:space="preserve">23/02/1983</t>
  </si>
  <si>
    <t xml:space="preserve">Vai trò của các bên liên quan trong đảm bảo chất lượng giáo dục Đại học.</t>
  </si>
  <si>
    <t xml:space="preserve">Nguyễn Thị Hồng</t>
  </si>
  <si>
    <t xml:space="preserve">Vân</t>
  </si>
  <si>
    <t xml:space="preserve">11/12/1975</t>
  </si>
  <si>
    <t xml:space="preserve">Rèn luyện một số kỹ năng sống cho trẻ lớp Lá tại trường Mầm non 19/5 Thành Phố</t>
  </si>
  <si>
    <t xml:space="preserve">PGS.TS. Võ Thị Xuân</t>
  </si>
  <si>
    <t xml:space="preserve">Nguyễn Thế</t>
  </si>
  <si>
    <t xml:space="preserve">Vinh</t>
  </si>
  <si>
    <t xml:space="preserve">11/09/1982</t>
  </si>
  <si>
    <t xml:space="preserve">Đổi mới phương thức đánh giá kết quả học tập môn Mạng máy tính theo hướng phát triển năng lực cho sinh viên tại trường Đại học Văn Lang</t>
  </si>
  <si>
    <t xml:space="preserve">Nguyễn Phi</t>
  </si>
  <si>
    <t xml:space="preserve">Vũ</t>
  </si>
  <si>
    <t xml:space="preserve">20/04/1981</t>
  </si>
  <si>
    <t xml:space="preserve">Hoạt động tự đánh giá chương trình đào tạo tại trường Đại học Khoa học xã hội và nhân văn thuộc Đại học quốc gia TP. Hồ Chí Minh: thực trạng và giải pháp</t>
  </si>
  <si>
    <t xml:space="preserve">TS. Đỗ Mạnh Cường</t>
  </si>
  <si>
    <t xml:space="preserve">Phạm Thị Bích</t>
  </si>
  <si>
    <t xml:space="preserve">Kim</t>
  </si>
  <si>
    <t xml:space="preserve">03/12/1990</t>
  </si>
  <si>
    <t xml:space="preserve">Quảng Ngãi  </t>
  </si>
  <si>
    <t xml:space="preserve">Phát triển năng lực nghề nghiệp trong môi trường doanh nghiệp đa văn hóa cho sinh viên theo quan hệ hợp tác giữa nhà trường và doanh nghiệp</t>
  </si>
  <si>
    <t xml:space="preserve">Trần Trung</t>
  </si>
  <si>
    <t xml:space="preserve">30/12/1968</t>
  </si>
  <si>
    <t xml:space="preserve">Kiên Giang </t>
  </si>
  <si>
    <t xml:space="preserve">Giải pháp nâng cao trình độ học vấn phổ thông cho thanh thiếu niên phường Vĩnh Hiệp, Tp. Rạch Giá góp phần phát triển kinh tế địa phương</t>
  </si>
  <si>
    <t xml:space="preserve">PGS.TS Võ Thị Xuân</t>
  </si>
  <si>
    <t xml:space="preserve">Chưa nộp đơn chuyển điểm =&gt; nếu không nộp chuyển điểm sẽ không học vượt CD</t>
  </si>
  <si>
    <t xml:space="preserve">Trần Quốc</t>
  </si>
  <si>
    <t xml:space="preserve">Huy</t>
  </si>
  <si>
    <t xml:space="preserve">23/07/1988</t>
  </si>
  <si>
    <t xml:space="preserve">Kỹ thuật Cơ điện tử</t>
  </si>
  <si>
    <t xml:space="preserve">Nghiên cứu về việc điều khiển phản hồi lực sử dụng cảm biến lực/ mômen</t>
  </si>
  <si>
    <t xml:space="preserve">PGS.TS. Nguyễn Ngọc Phương</t>
  </si>
  <si>
    <t xml:space="preserve">Đỗ Xuân</t>
  </si>
  <si>
    <t xml:space="preserve">03/11/1989</t>
  </si>
  <si>
    <t xml:space="preserve">Đồng Nai   </t>
  </si>
  <si>
    <t xml:space="preserve">Nghiên cứu- ứng dụng thuật toán mờ lai điều khiển đối tượng phi tuyến bằng PLC</t>
  </si>
  <si>
    <t xml:space="preserve">TS. Trương Đình Nhơn</t>
  </si>
  <si>
    <t xml:space="preserve">Vũ Hoàng</t>
  </si>
  <si>
    <t xml:space="preserve">Nghiên</t>
  </si>
  <si>
    <t xml:space="preserve">29/11/1982</t>
  </si>
  <si>
    <t xml:space="preserve">Hà Nam    </t>
  </si>
  <si>
    <t xml:space="preserve">Nghiên cứu ảnh hưởng hình dáng hình học của đầu siêu âm trong quá trình phun ép nhựa</t>
  </si>
  <si>
    <t xml:space="preserve">TS. Phạm Sơn Minh</t>
  </si>
  <si>
    <t xml:space="preserve">Nguyễn </t>
  </si>
  <si>
    <t xml:space="preserve">Nguyễn</t>
  </si>
  <si>
    <t xml:space="preserve">17/04/1989</t>
  </si>
  <si>
    <t xml:space="preserve">Đồng Nai  </t>
  </si>
  <si>
    <t xml:space="preserve">Tối ưu hóa Turbin cánh quạt gió sử dụng giải thuật Neural Networks</t>
  </si>
  <si>
    <t xml:space="preserve">PGS.TS. Nguyễn Trường Thịnh</t>
  </si>
  <si>
    <t xml:space="preserve">Nguyễn Minh</t>
  </si>
  <si>
    <t xml:space="preserve">03/02/1989</t>
  </si>
  <si>
    <t xml:space="preserve">Nghiên cứu nguyên lý thiết kế và điều khiển tốc độ cao cho robot song song</t>
  </si>
  <si>
    <t xml:space="preserve">TS. Cái Việt Anh Dũng</t>
  </si>
  <si>
    <t xml:space="preserve">Phan Thanh</t>
  </si>
  <si>
    <t xml:space="preserve">Phúc</t>
  </si>
  <si>
    <t xml:space="preserve">02/02/1987</t>
  </si>
  <si>
    <t xml:space="preserve">Đồng Tháp     </t>
  </si>
  <si>
    <t xml:space="preserve">Điều khiển hệ thống bóng trên thanh sử dụng giải thuật điều khiển thông minh</t>
  </si>
  <si>
    <t xml:space="preserve">Trần Thiện</t>
  </si>
  <si>
    <t xml:space="preserve">03/11/1984</t>
  </si>
  <si>
    <t xml:space="preserve">Điều khiển đối tượng phi tuyến dùng giải thuật Fuzzy</t>
  </si>
  <si>
    <t xml:space="preserve">TS. Nguyễn Minh Tâm</t>
  </si>
  <si>
    <t xml:space="preserve">Hoàng Ngọc</t>
  </si>
  <si>
    <t xml:space="preserve">30/03/1991</t>
  </si>
  <si>
    <t xml:space="preserve">Bình Thuận     </t>
  </si>
  <si>
    <t xml:space="preserve">Nghiên cứu thiết kế cơ cấu đàn hồi khử rung được tích hợp cho camera quan sát trong quá trình di chuyển</t>
  </si>
  <si>
    <t xml:space="preserve">TS. Phạm Huy Tuân</t>
  </si>
  <si>
    <t xml:space="preserve">Lê Nguyễn Công</t>
  </si>
  <si>
    <t xml:space="preserve">Thanh</t>
  </si>
  <si>
    <t xml:space="preserve">06/12/1992</t>
  </si>
  <si>
    <t xml:space="preserve">Phú Yên    </t>
  </si>
  <si>
    <t xml:space="preserve">Xây dựng giải pháp điều khiển cho cánh tay robot công nghiệp theo hướng tối ưu hóa về tốc độ vận hành và lực tương tác</t>
  </si>
  <si>
    <t xml:space="preserve">Trương Lê</t>
  </si>
  <si>
    <t xml:space="preserve">16/11/1990</t>
  </si>
  <si>
    <t xml:space="preserve">Điều khiển mobile robot sử dụng bộ điều khiển nơron bằng giải thuật di truyền </t>
  </si>
  <si>
    <t xml:space="preserve">TS. Nguyễn Thị Lưỡng</t>
  </si>
  <si>
    <t xml:space="preserve">Nguyễn Tấn</t>
  </si>
  <si>
    <t xml:space="preserve">Thiên</t>
  </si>
  <si>
    <t xml:space="preserve">16/06/1990</t>
  </si>
  <si>
    <t xml:space="preserve">Tính toán, thiết kế, chế tạo mô hình băng tải cân điện tử ứng dụng loại sản phẩm lỗi ( về khối lương) trong dây chuyền dản xuất tự động</t>
  </si>
  <si>
    <t xml:space="preserve">TS. Văn Hữu Thịnh</t>
  </si>
  <si>
    <t xml:space="preserve">Lê Hữu</t>
  </si>
  <si>
    <t xml:space="preserve">12/12/1989</t>
  </si>
  <si>
    <t xml:space="preserve">Vĩnh Long   </t>
  </si>
  <si>
    <t xml:space="preserve">Ứng dụng giải thuật mở thích nghi cho hệ thống bồn nước</t>
  </si>
  <si>
    <t xml:space="preserve">Trung</t>
  </si>
  <si>
    <t xml:space="preserve">11/11/1992</t>
  </si>
  <si>
    <t xml:space="preserve">Nghiên cứu và thiết kế giao diện tương tác giũa người và Robot</t>
  </si>
  <si>
    <t xml:space="preserve">TS. Nguyễn Bá Hải</t>
  </si>
  <si>
    <t xml:space="preserve">Lưu Vĩnh Toàn</t>
  </si>
  <si>
    <t xml:space="preserve">06/07/1992</t>
  </si>
  <si>
    <t xml:space="preserve">Quảng Ngãi      </t>
  </si>
  <si>
    <t xml:space="preserve">Nghiên cứu, xây dựng quy trình kiểm định và định giá thông số truyền bức xạ mặt trời của các loại kính trong xây dựng</t>
  </si>
  <si>
    <t xml:space="preserve">TS. Nguyễn Vũ Lân</t>
  </si>
  <si>
    <t xml:space="preserve">Nguyễn Hữu</t>
  </si>
  <si>
    <t xml:space="preserve">Trường</t>
  </si>
  <si>
    <t xml:space="preserve">08/07/1992</t>
  </si>
  <si>
    <t xml:space="preserve">Thiết kế chế tạo cảm biến đa lực bước đi</t>
  </si>
  <si>
    <t xml:space="preserve">TS. Ngô Văn Thuyên</t>
  </si>
  <si>
    <t xml:space="preserve">Tạ Thanh</t>
  </si>
  <si>
    <t xml:space="preserve">Tùng</t>
  </si>
  <si>
    <t xml:space="preserve">22/06/1991</t>
  </si>
  <si>
    <t xml:space="preserve">Tp. HCM </t>
  </si>
  <si>
    <t xml:space="preserve">Phân tích và xử lý dao động của khuôn dập kim loại</t>
  </si>
  <si>
    <t xml:space="preserve">TS. Vũ Quang Huy</t>
  </si>
  <si>
    <t xml:space="preserve">Nguyễn Văn</t>
  </si>
  <si>
    <t xml:space="preserve">Bắc</t>
  </si>
  <si>
    <t xml:space="preserve">22/01/1989</t>
  </si>
  <si>
    <t xml:space="preserve">Kỹ thuật cơ khí</t>
  </si>
  <si>
    <t xml:space="preserve">Nghiên cứu đề xuất kết cấu và thông số hình học của dao băm rác công nghiệp</t>
  </si>
  <si>
    <t xml:space="preserve">PGS.TS. Đặng Thiện Ngôn</t>
  </si>
  <si>
    <t xml:space="preserve">Lữ Quốc</t>
  </si>
  <si>
    <t xml:space="preserve">Bảo</t>
  </si>
  <si>
    <t xml:space="preserve">25/06/1991</t>
  </si>
  <si>
    <t xml:space="preserve">Xác định chất lượng bề mặt gia công tốc độ cao thép không ghỉ Austenitic SUS XM7</t>
  </si>
  <si>
    <t xml:space="preserve">Lê Quang</t>
  </si>
  <si>
    <t xml:space="preserve">Đạt</t>
  </si>
  <si>
    <t xml:space="preserve">21/04/1991</t>
  </si>
  <si>
    <t xml:space="preserve">Quảng Ngãi        </t>
  </si>
  <si>
    <t xml:space="preserve">Nghiên cứu ảnh hưởng của số vòng quay đến chất lượng hàn khi ma sát ống hai kim loại khác nhau</t>
  </si>
  <si>
    <t xml:space="preserve">Trần Minh</t>
  </si>
  <si>
    <t xml:space="preserve">Diện</t>
  </si>
  <si>
    <t xml:space="preserve">1985</t>
  </si>
  <si>
    <t xml:space="preserve">Tân Khánh Trung </t>
  </si>
  <si>
    <t xml:space="preserve">Nghiên cứu các yếu tố ảnh hưởng đến qui trình đúc mẫu chảy nhầm nâng cao chất lượng vật đúc Inox</t>
  </si>
  <si>
    <t xml:space="preserve">TS. Huỳnh Nguyễn Hoàng</t>
  </si>
  <si>
    <t xml:space="preserve">Phạm Dương Quang</t>
  </si>
  <si>
    <t xml:space="preserve">02/02/1988</t>
  </si>
  <si>
    <t xml:space="preserve">Nghiên cứu ảnh hưởng của độ cứng cán dao phay đến độ nhám bề mặt sản phẩm</t>
  </si>
  <si>
    <t xml:space="preserve">PGS.TS Trương Nguyễn Luân  Vũ</t>
  </si>
  <si>
    <t xml:space="preserve">Khánh</t>
  </si>
  <si>
    <t xml:space="preserve">16/07/1991</t>
  </si>
  <si>
    <t xml:space="preserve">Phân tích ứng xử tấm FGMs trong tương tác cơ- điện bằng FEM</t>
  </si>
  <si>
    <t xml:space="preserve">PGS.TS. Nguyễn Hoài Sơn</t>
  </si>
  <si>
    <t xml:space="preserve">Lê Hoàng</t>
  </si>
  <si>
    <t xml:space="preserve">18/09/1986</t>
  </si>
  <si>
    <t xml:space="preserve">Tây Ninh     </t>
  </si>
  <si>
    <t xml:space="preserve">Nghiên cứu ảnh hưởng của cơ cấu giảm chấn dao tiện đến độ nhám bề mặt</t>
  </si>
  <si>
    <t xml:space="preserve">PGS.TS. Đỗ Thành Trung</t>
  </si>
  <si>
    <t xml:space="preserve">21/01/1992</t>
  </si>
  <si>
    <t xml:space="preserve">Phân tích tối ưu vị trí Piezoelectric cho cấu trúc tấm Composite trong tương tác đa trường</t>
  </si>
  <si>
    <t xml:space="preserve">Vũ Hải</t>
  </si>
  <si>
    <t xml:space="preserve">06/06/1990</t>
  </si>
  <si>
    <t xml:space="preserve">Bình Phước  </t>
  </si>
  <si>
    <t xml:space="preserve">Nghiên cứu để xuất giải pháp đo kiểm đánh giá chất lượng bồn chứa xăng dầu bằng kỹ thuật siêu âm</t>
  </si>
  <si>
    <t xml:space="preserve">Hoàng Huy</t>
  </si>
  <si>
    <t xml:space="preserve">Lộc</t>
  </si>
  <si>
    <t xml:space="preserve">02/08/1990</t>
  </si>
  <si>
    <t xml:space="preserve">Quảng Trị   </t>
  </si>
  <si>
    <t xml:space="preserve">Tính toán, thiết kế, chế tạo thiết bị đóng bịch cho vườn ươm cây giống</t>
  </si>
  <si>
    <t xml:space="preserve">Chế Hoàng</t>
  </si>
  <si>
    <t xml:space="preserve">Long</t>
  </si>
  <si>
    <t xml:space="preserve">08/02/1991</t>
  </si>
  <si>
    <t xml:space="preserve">Bình Định          </t>
  </si>
  <si>
    <t xml:space="preserve">Nghiên cứu ảnh hưởng sóng siêu âm đến độ bóng bề mặt sản phẩm tiện</t>
  </si>
  <si>
    <t xml:space="preserve">PGS.TS. Trương Nguyễn Luân Vũ</t>
  </si>
  <si>
    <t xml:space="preserve">Hứa Thành</t>
  </si>
  <si>
    <t xml:space="preserve">Luân</t>
  </si>
  <si>
    <t xml:space="preserve">14/04/1991</t>
  </si>
  <si>
    <t xml:space="preserve">Phân tích ứng xử của tấm bằng phương pháp phần tử hữu hạn kết hợp hàm dạng Hierarchical</t>
  </si>
  <si>
    <t xml:space="preserve">Trương Công</t>
  </si>
  <si>
    <t xml:space="preserve">02/03/1982</t>
  </si>
  <si>
    <t xml:space="preserve">An Giang </t>
  </si>
  <si>
    <t xml:space="preserve">Nghiên cứu ứng dụng kỹ thuaath hàn siêu âm cho sản phẩm khẩu trang y tế</t>
  </si>
  <si>
    <t xml:space="preserve">Bùi Anh</t>
  </si>
  <si>
    <t xml:space="preserve">Nhơn</t>
  </si>
  <si>
    <t xml:space="preserve">06/05/1983</t>
  </si>
  <si>
    <t xml:space="preserve">Nghiên cứu ảnh hưởng của khe hở và độ lệch tâm đến chất lượng lỗ đột</t>
  </si>
  <si>
    <t xml:space="preserve">Bùi Thế</t>
  </si>
  <si>
    <t xml:space="preserve">Phong</t>
  </si>
  <si>
    <t xml:space="preserve">17/11/1988</t>
  </si>
  <si>
    <t xml:space="preserve">Khảo sát dao động của cán dao trong trình tiện</t>
  </si>
  <si>
    <t xml:space="preserve">19/04/1980</t>
  </si>
  <si>
    <t xml:space="preserve">An Tịnh </t>
  </si>
  <si>
    <t xml:space="preserve">Nghiên cứu chế tạo thiết bị hàn tự động cho sản phẩm dạng hộp</t>
  </si>
  <si>
    <t xml:space="preserve">PGS.TS Đỗ Thành Trung</t>
  </si>
  <si>
    <t xml:space="preserve">Võ Hoài</t>
  </si>
  <si>
    <t xml:space="preserve">Sơn</t>
  </si>
  <si>
    <t xml:space="preserve">10/06/1990</t>
  </si>
  <si>
    <t xml:space="preserve">Bình Thuận    </t>
  </si>
  <si>
    <t xml:space="preserve">Nghiên cứu xây dựng và phát triển chương trình điều khiển cho máy phay lăn răng CNC</t>
  </si>
  <si>
    <t xml:space="preserve">PGS.TS. Lê Hiếu Giang
ThS. Đặng Minh Phụng</t>
  </si>
  <si>
    <t xml:space="preserve">Sự</t>
  </si>
  <si>
    <t xml:space="preserve">19/01/1991</t>
  </si>
  <si>
    <t xml:space="preserve">Tiền Giang      </t>
  </si>
  <si>
    <t xml:space="preserve">Nghiên cứu phân bố nhiệt độ lòng khuôn với thiết bị gia nhiệt cảm ứng điện tử tích hợp bên trong khuôn ép phun</t>
  </si>
  <si>
    <t xml:space="preserve">Nguyễn Đức</t>
  </si>
  <si>
    <t xml:space="preserve">Tài</t>
  </si>
  <si>
    <t xml:space="preserve">18/05/1991</t>
  </si>
  <si>
    <t xml:space="preserve">Nghiên cứu thiết kế tính toán mô phỏng máy phay lan răng CNC công nghiệp</t>
  </si>
  <si>
    <t xml:space="preserve">Hồ Thị Thanh</t>
  </si>
  <si>
    <t xml:space="preserve">Tâm</t>
  </si>
  <si>
    <t xml:space="preserve">16/08/1992</t>
  </si>
  <si>
    <t xml:space="preserve">Hà Tĩnh        </t>
  </si>
  <si>
    <t xml:space="preserve">Nghiên cứu ảnh hưởng của thông số phun ép đến độ bền kéo của vật liệu composite trong môi trường kiềm</t>
  </si>
  <si>
    <t xml:space="preserve">Phạm Hoàng</t>
  </si>
  <si>
    <t xml:space="preserve">Thế</t>
  </si>
  <si>
    <t xml:space="preserve">30/11/1985</t>
  </si>
  <si>
    <t xml:space="preserve">Nghiên cứu phân bố áp suất dòng chảy trong khuôn ép nhựa với phương pháp gia nhiệt bằng khí nóng</t>
  </si>
  <si>
    <t xml:space="preserve">PGS.TS Đỗ Thành Trung
ThS. Trần Minh Thế Uyên</t>
  </si>
  <si>
    <t xml:space="preserve">Lê Duy</t>
  </si>
  <si>
    <t xml:space="preserve">Thông</t>
  </si>
  <si>
    <t xml:space="preserve">27/01/1991</t>
  </si>
  <si>
    <t xml:space="preserve">Thanh Hóa        </t>
  </si>
  <si>
    <t xml:space="preserve">Thiết kế, chế tạo hệ thống gia nhiệt bằng cảm ứng từ cho khuôn phun ép nhựa</t>
  </si>
  <si>
    <t xml:space="preserve">Tào Anh</t>
  </si>
  <si>
    <t xml:space="preserve">Tuấn</t>
  </si>
  <si>
    <t xml:space="preserve">12/03/1982</t>
  </si>
  <si>
    <t xml:space="preserve">Nghiên cứu ảnh hưởng của chu trình lực ép đến năng suất hàn khi hàn ma sát ống thép và thép không gỉ</t>
  </si>
  <si>
    <t xml:space="preserve">Nguyễn Huỳnh Anh</t>
  </si>
  <si>
    <t xml:space="preserve">28/10/1989</t>
  </si>
  <si>
    <t xml:space="preserve">Tp. HCM                      </t>
  </si>
  <si>
    <t xml:space="preserve">Phân tích và dự đoán sự phát triển của vết nứt trong tấm sử dụng phương pháp xfem</t>
  </si>
  <si>
    <t xml:space="preserve">Huỳnh Duy</t>
  </si>
  <si>
    <t xml:space="preserve">Việt</t>
  </si>
  <si>
    <t xml:space="preserve">10/08/1983</t>
  </si>
  <si>
    <t xml:space="preserve">Nghiên cứu phát triển thiết kế và mô phỏng cụm gá phôi trên máy phay lăn răng CNC</t>
  </si>
  <si>
    <t xml:space="preserve">Huỳnh Phi</t>
  </si>
  <si>
    <t xml:space="preserve">19/12/1992</t>
  </si>
  <si>
    <t xml:space="preserve">Nghiên cứu, thiết kế, chế tạo tháp chưng cất</t>
  </si>
  <si>
    <t xml:space="preserve">Phạm Thế</t>
  </si>
  <si>
    <t xml:space="preserve">13/08/1992</t>
  </si>
  <si>
    <t xml:space="preserve">Kỹ thuật cơ khí động lực</t>
  </si>
  <si>
    <t xml:space="preserve">Thiết kế hệ thống ABS cho xe gắn máy</t>
  </si>
  <si>
    <t xml:space="preserve">TS. Lê Thanh Phúc</t>
  </si>
  <si>
    <t xml:space="preserve">Nguyễn Tiến</t>
  </si>
  <si>
    <t xml:space="preserve">11/09/1990</t>
  </si>
  <si>
    <t xml:space="preserve">Hà Tĩnh       </t>
  </si>
  <si>
    <t xml:space="preserve">Nghiên cứu tính an toàn kết cấu đầu ô tô du lịch khi va chạm dãy phân cách</t>
  </si>
  <si>
    <t xml:space="preserve">TS. Nguyễn Thành Tâm</t>
  </si>
  <si>
    <t xml:space="preserve">Vương Nhật</t>
  </si>
  <si>
    <t xml:space="preserve">Khôi</t>
  </si>
  <si>
    <t xml:space="preserve">1992</t>
  </si>
  <si>
    <t xml:space="preserve">Tp. HCM                         </t>
  </si>
  <si>
    <t xml:space="preserve">Nghiên cứu và thiết kế phương tiện tự hành hỗ trợ dây chuyền lắp ráp ôtô</t>
  </si>
  <si>
    <t xml:space="preserve">16/01/1981</t>
  </si>
  <si>
    <t xml:space="preserve">Nghiên cứu, chế tạo các mạch tạo pan động cơ ô tô có giao tiếp với máy tính phục vụ giảng dạy</t>
  </si>
  <si>
    <t xml:space="preserve">PGS.TS. Đỗ Văn Dũng</t>
  </si>
  <si>
    <t xml:space="preserve">Đặng Chí</t>
  </si>
  <si>
    <t xml:space="preserve">Nguyện</t>
  </si>
  <si>
    <t xml:space="preserve">01/03/1988</t>
  </si>
  <si>
    <t xml:space="preserve">Nghệ An       </t>
  </si>
  <si>
    <t xml:space="preserve">Thiết kế chế tạo bộ định vị và chống trộm xe máy sử dụng sóng điện thoại</t>
  </si>
  <si>
    <t xml:space="preserve">TS. Trần Thanh Thưởng</t>
  </si>
  <si>
    <t xml:space="preserve">Nguyễn Thành</t>
  </si>
  <si>
    <t xml:space="preserve">16/03/1988</t>
  </si>
  <si>
    <t xml:space="preserve">Nghiên cứu quá trình nạp và sự hình thành hòa khí trong động cơ xăng bằng phương pháp mô phỏng số</t>
  </si>
  <si>
    <t xml:space="preserve">TS. Nguyễn Phụ Thượng Lưu</t>
  </si>
  <si>
    <t xml:space="preserve">Nhựt</t>
  </si>
  <si>
    <t xml:space="preserve">04/05/1981</t>
  </si>
  <si>
    <t xml:space="preserve">Nghiên cứu ứng dụng phần mềm mô phỏng AVL BOOST để đánh giá thông số động cơ sử dụng nhiên liệu kép LPG &amp; Diesel</t>
  </si>
  <si>
    <t xml:space="preserve">TS. Trần Thanh Thưởng
ThS. Nguyễn Văn Long Giang</t>
  </si>
  <si>
    <t xml:space="preserve">Lê Thanh</t>
  </si>
  <si>
    <t xml:space="preserve">Quang</t>
  </si>
  <si>
    <t xml:space="preserve">12/02/1993</t>
  </si>
  <si>
    <t xml:space="preserve">Tiền Giang </t>
  </si>
  <si>
    <t xml:space="preserve">Nghiên cứu mô phỏng đặc tính động cơ Diesel</t>
  </si>
  <si>
    <t xml:space="preserve">TS. Lý Vĩnh Đạt</t>
  </si>
  <si>
    <t xml:space="preserve">Thắng</t>
  </si>
  <si>
    <t xml:space="preserve">22/10/1982</t>
  </si>
  <si>
    <t xml:space="preserve">Nghiên cứu tối ưu điều khiển xupap điện từ trên động cơ đốt trong</t>
  </si>
  <si>
    <t xml:space="preserve">Lê Minh</t>
  </si>
  <si>
    <t xml:space="preserve">Trí</t>
  </si>
  <si>
    <t xml:space="preserve">15/02/1990</t>
  </si>
  <si>
    <t xml:space="preserve">Thiết kế chế tạo mạch điều khiển tỉ lệ phun xăng có giao tiếp máy tính</t>
  </si>
  <si>
    <t xml:space="preserve">Trọng</t>
  </si>
  <si>
    <t xml:space="preserve">22/03/1991</t>
  </si>
  <si>
    <t xml:space="preserve">Ninh Bình     </t>
  </si>
  <si>
    <t xml:space="preserve">Tính toán và thiết kế mô hình làm mát không khí trên ôtô sử dụng năng lượng mặt trời </t>
  </si>
  <si>
    <t xml:space="preserve">Quách Tuấn</t>
  </si>
  <si>
    <t xml:space="preserve">03/12/1980</t>
  </si>
  <si>
    <t xml:space="preserve">Thiết kế, chế tạo mô hình giảng dạy hệ thống điều hòa nhiệt độ của xe ôtô có giao tiếp với máy tính </t>
  </si>
  <si>
    <t xml:space="preserve">Đỗ Ngọc</t>
  </si>
  <si>
    <t xml:space="preserve">Ẩn</t>
  </si>
  <si>
    <t xml:space="preserve">05/10/1978</t>
  </si>
  <si>
    <t xml:space="preserve">Long An </t>
  </si>
  <si>
    <t xml:space="preserve">Kỹ thuật điện</t>
  </si>
  <si>
    <t xml:space="preserve">Ứng dụng giải thuật lai đòn biến và tiến hóa trong sa thải phụ tải điện</t>
  </si>
  <si>
    <t xml:space="preserve">PGS.TS Quyền Huy Ánh</t>
  </si>
  <si>
    <t xml:space="preserve">Bích</t>
  </si>
  <si>
    <t xml:space="preserve">16/12/1985</t>
  </si>
  <si>
    <t xml:space="preserve">Mở rộng lưới điện truyền tải bằng mặt cắt tối thiểu dựa trên lý thuyết đồ thị</t>
  </si>
  <si>
    <t xml:space="preserve">PGS.TS. Trương Việt Anh</t>
  </si>
  <si>
    <t xml:space="preserve">Nguyễn Đình</t>
  </si>
  <si>
    <t xml:space="preserve">24/08/1982</t>
  </si>
  <si>
    <t xml:space="preserve">Nghiên cứu hệ thống kết hợp máy phát từ thủy động lực sử dụng năng lượng phân hạch</t>
  </si>
  <si>
    <t xml:space="preserve">PGS.TS. Lê Chí Kiên</t>
  </si>
  <si>
    <t xml:space="preserve">18/09/1978</t>
  </si>
  <si>
    <t xml:space="preserve">Nghiên cứu khả năng lướt qua sự cố (LVRT-Lơ-Valtgeride-through) của hệ thống khi đưa các nhà máy gió công suất lớn vào vận hành- kết hợp với các grid code (qui định đầu nối)</t>
  </si>
  <si>
    <t xml:space="preserve">PGS.TS. Nguyễn Hữu Phúc</t>
  </si>
  <si>
    <t xml:space="preserve">Võ Minh</t>
  </si>
  <si>
    <t xml:space="preserve">Chánh</t>
  </si>
  <si>
    <t xml:space="preserve">23/05/1992</t>
  </si>
  <si>
    <t xml:space="preserve">Phú Yên     </t>
  </si>
  <si>
    <t xml:space="preserve">Nghiên cứu giải thuật huấn luyện online ứng dụng trong điều khiển SVC</t>
  </si>
  <si>
    <t xml:space="preserve">TS. Nguyễn Thị Mi Sa</t>
  </si>
  <si>
    <t xml:space="preserve">Chương</t>
  </si>
  <si>
    <t xml:space="preserve">05/11/1986</t>
  </si>
  <si>
    <t xml:space="preserve">Nghiên cứu các giải pháp tiết kiệm năng lượng</t>
  </si>
  <si>
    <t xml:space="preserve">TS. Lê Kỷ</t>
  </si>
  <si>
    <t xml:space="preserve">Mai Thế</t>
  </si>
  <si>
    <t xml:space="preserve">Cường</t>
  </si>
  <si>
    <t xml:space="preserve">12/03/1989</t>
  </si>
  <si>
    <t xml:space="preserve">Nghiên cứu bộ biến đỏi DC-Dc cho ứng dụng bơm nước dùng pin mặt trời</t>
  </si>
  <si>
    <t xml:space="preserve">PGS.TS. Phạm Quốc Hùng
ThS. Tô Hữu Phúc</t>
  </si>
  <si>
    <t xml:space="preserve">Phan Minh</t>
  </si>
  <si>
    <t xml:space="preserve">Đông</t>
  </si>
  <si>
    <t xml:space="preserve">05/12/1992</t>
  </si>
  <si>
    <t xml:space="preserve">Đà Nẵng     </t>
  </si>
  <si>
    <t xml:space="preserve">Nghiên cứu hệ thống từ thủy động lực sử dụng năng lượng sinh khối</t>
  </si>
  <si>
    <t xml:space="preserve">Phạm Đình</t>
  </si>
  <si>
    <t xml:space="preserve">Đức</t>
  </si>
  <si>
    <t xml:space="preserve">14/03/1991</t>
  </si>
  <si>
    <t xml:space="preserve">Nghiên cứu các giải pháp giảm tổn thất công suất cho lưới điện phân phối</t>
  </si>
  <si>
    <t xml:space="preserve">TS. Huỳnh Châu Duy</t>
  </si>
  <si>
    <t xml:space="preserve">Lâm Thanh</t>
  </si>
  <si>
    <t xml:space="preserve">Dương</t>
  </si>
  <si>
    <t xml:space="preserve">30/10/1992</t>
  </si>
  <si>
    <t xml:space="preserve">Mở rộng mạng lưới truyền tải ứng dụng thiết bị jacts</t>
  </si>
  <si>
    <t xml:space="preserve">TS. Dương Thanh Long</t>
  </si>
  <si>
    <t xml:space="preserve">Giang</t>
  </si>
  <si>
    <t xml:space="preserve">25/11/1988</t>
  </si>
  <si>
    <t xml:space="preserve">Bình Dương       </t>
  </si>
  <si>
    <t xml:space="preserve">Nghiên cứu hệ thống phát điện từ thủy động có hiệu suất và tính hiệu quả cao kết hợp với nguồn năng lượng tái tạo</t>
  </si>
  <si>
    <t xml:space="preserve">Bùi Ngọc</t>
  </si>
  <si>
    <t xml:space="preserve">Hà</t>
  </si>
  <si>
    <t xml:space="preserve">21/03/1983</t>
  </si>
  <si>
    <t xml:space="preserve">Gia Lai     </t>
  </si>
  <si>
    <t xml:space="preserve">Đề xuất giải pháp giảm tổn thất điện năng trên lưới điện phân phối tỉnh Gia Lai (Điện lực Đăk Đoa)</t>
  </si>
  <si>
    <t xml:space="preserve">Phạm Thị</t>
  </si>
  <si>
    <t xml:space="preserve">Hằng</t>
  </si>
  <si>
    <t xml:space="preserve">05/09/1989</t>
  </si>
  <si>
    <t xml:space="preserve">Hà Nội    </t>
  </si>
  <si>
    <t xml:space="preserve">Điều khiển tốc độ động cơ không đồng bộ 3 pha sử dụng lôgic mờ </t>
  </si>
  <si>
    <t xml:space="preserve">Hậu</t>
  </si>
  <si>
    <t xml:space="preserve">29/09/1990</t>
  </si>
  <si>
    <t xml:space="preserve">Bình Thuận </t>
  </si>
  <si>
    <t xml:space="preserve">Phân bố công suất tối ưu có sét ràng buộc ổn định động</t>
  </si>
  <si>
    <t xml:space="preserve">Đàm Phước</t>
  </si>
  <si>
    <t xml:space="preserve">14/06/1989</t>
  </si>
  <si>
    <t xml:space="preserve">Dự báo dài hạn phụ tải dân sinh</t>
  </si>
  <si>
    <t xml:space="preserve">TS. Võ Viết Cường</t>
  </si>
  <si>
    <t xml:space="preserve">Phạm Văn</t>
  </si>
  <si>
    <t xml:space="preserve">Hùng</t>
  </si>
  <si>
    <t xml:space="preserve">11/05/1982</t>
  </si>
  <si>
    <t xml:space="preserve">Dự báo dài hạn phụ tải công nghiệp</t>
  </si>
  <si>
    <t xml:space="preserve">Hoàng Văn</t>
  </si>
  <si>
    <t xml:space="preserve">Khải</t>
  </si>
  <si>
    <t xml:space="preserve">30/09/1989</t>
  </si>
  <si>
    <t xml:space="preserve">Nghiên cứu ứng dụng STATCOM vào ổn định quá độ hệ thống điện</t>
  </si>
  <si>
    <t xml:space="preserve">TS. Nguyễn Hùng</t>
  </si>
  <si>
    <t xml:space="preserve">Đỗ Công</t>
  </si>
  <si>
    <t xml:space="preserve">20/06/1973</t>
  </si>
  <si>
    <t xml:space="preserve">Bình Định  </t>
  </si>
  <si>
    <t xml:space="preserve">Nghiên cứu, thiết kế hệ thống năng lượng gió công suất nhỏ dùng máy phát đông bộ nam châm vĩnh cửu</t>
  </si>
  <si>
    <t xml:space="preserve">Thái Trung</t>
  </si>
  <si>
    <t xml:space="preserve">Kiên</t>
  </si>
  <si>
    <t xml:space="preserve">18/06/1990</t>
  </si>
  <si>
    <t xml:space="preserve">Xác định vị trí sự cố trên đường dây truyền tải có nhiều nhánh sử dụng phướng pháp sóng phản hồi chủ đồng</t>
  </si>
  <si>
    <t xml:space="preserve">Huỳnh Tuấn</t>
  </si>
  <si>
    <t xml:space="preserve">01/01/1991</t>
  </si>
  <si>
    <t xml:space="preserve">Bình Định            </t>
  </si>
  <si>
    <t xml:space="preserve">Tìm hiểu chất lượng điện năng hệ thống điện</t>
  </si>
  <si>
    <t xml:space="preserve">TS. Võ Ngọc Điều</t>
  </si>
  <si>
    <t xml:space="preserve">Trịnh Xuân</t>
  </si>
  <si>
    <t xml:space="preserve">Mạnh</t>
  </si>
  <si>
    <t xml:space="preserve">10/07/1975</t>
  </si>
  <si>
    <t xml:space="preserve">Nghệ An </t>
  </si>
  <si>
    <t xml:space="preserve">Nghiên cứu bộ nghịch lưu cho máy phát điện đồng bộ năng lượng gió công suất nhỏ hòa lưới điện</t>
  </si>
  <si>
    <t xml:space="preserve">Đoàn Ngọc</t>
  </si>
  <si>
    <t xml:space="preserve">19/05/1977</t>
  </si>
  <si>
    <t xml:space="preserve">Gia Lai </t>
  </si>
  <si>
    <t xml:space="preserve">Thiết kế hệ thống bơm nước namwhf ứng dụng năng lượng mặt trời tại các vùng sâu, vùng xa, xa lưới điện</t>
  </si>
  <si>
    <t xml:space="preserve">15/03/1978</t>
  </si>
  <si>
    <t xml:space="preserve">Quảng Bình      </t>
  </si>
  <si>
    <t xml:space="preserve">Nghiên cứu giải thuật nghịch lưu giảm tổn hao do chuyển mạch cho cầu hình NPC 5 bậc cầu H</t>
  </si>
  <si>
    <t xml:space="preserve">TS. Quách Thanh Hải</t>
  </si>
  <si>
    <t xml:space="preserve">Đoàn Văn</t>
  </si>
  <si>
    <t xml:space="preserve">Nghiêu</t>
  </si>
  <si>
    <t xml:space="preserve">01/07/1981</t>
  </si>
  <si>
    <t xml:space="preserve">Nghiên cứu giải thuật điều khiển tối ưu công suất hệ thống pin mặt trời độc lập</t>
  </si>
  <si>
    <t xml:space="preserve">Đinh Thị</t>
  </si>
  <si>
    <t xml:space="preserve">Ngoan</t>
  </si>
  <si>
    <t xml:space="preserve">11/12/1982</t>
  </si>
  <si>
    <t xml:space="preserve">Định cở thiết bị triệt xung hạ áp (MOV)</t>
  </si>
  <si>
    <t xml:space="preserve">PGS.TS. Quyền Huy Ánh</t>
  </si>
  <si>
    <t xml:space="preserve">Nguyễn Trung</t>
  </si>
  <si>
    <t xml:space="preserve">13/02/1988</t>
  </si>
  <si>
    <t xml:space="preserve">Tổng hợp và phân tích tình trạng lãng phí năng lượng ở Việt Nam, xác định nguyên nhân và tìm giải pháp khắc phục</t>
  </si>
  <si>
    <t xml:space="preserve">TS. Nguyễn Bách Phúc</t>
  </si>
  <si>
    <t xml:space="preserve">Mai Ngọc</t>
  </si>
  <si>
    <t xml:space="preserve">Nhẫn</t>
  </si>
  <si>
    <t xml:space="preserve">25/05/1979</t>
  </si>
  <si>
    <t xml:space="preserve">Cà Mau      </t>
  </si>
  <si>
    <t xml:space="preserve">Ứng ụng giai thuật Gen trong sa thải phụ tải</t>
  </si>
  <si>
    <t xml:space="preserve">Nhành</t>
  </si>
  <si>
    <t xml:space="preserve">02/08/1989</t>
  </si>
  <si>
    <t xml:space="preserve">Đồng Tháp </t>
  </si>
  <si>
    <t xml:space="preserve">Mô hình Quadrotor và phương pháp điều khiển LQR</t>
  </si>
  <si>
    <t xml:space="preserve">PGS.TS. Dương Hoài Nghĩa</t>
  </si>
  <si>
    <t xml:space="preserve">Nhật</t>
  </si>
  <si>
    <t xml:space="preserve">29/04/1990</t>
  </si>
  <si>
    <t xml:space="preserve">Ổn định tần số hệ thống điện trong điều kiện sự cố</t>
  </si>
  <si>
    <t xml:space="preserve">Phạm Minh</t>
  </si>
  <si>
    <t xml:space="preserve">Pha</t>
  </si>
  <si>
    <t xml:space="preserve">23/08/1981</t>
  </si>
  <si>
    <t xml:space="preserve">Sa thải phụ tải trong microgrid</t>
  </si>
  <si>
    <t xml:space="preserve">PGSTS. Phạm Thị Thanh Bình</t>
  </si>
  <si>
    <t xml:space="preserve">Quyến</t>
  </si>
  <si>
    <t xml:space="preserve">11/02/1985</t>
  </si>
  <si>
    <t xml:space="preserve">Đồng Tháp      </t>
  </si>
  <si>
    <t xml:space="preserve">Nghiên cứu thiết bị Fact và mô phỏng trong phần mềm PSSIE</t>
  </si>
  <si>
    <t xml:space="preserve">Hồ Văn</t>
  </si>
  <si>
    <t xml:space="preserve">Nghiên cứu quá độ và các biện pháp bảo vệ trong mạng phân phối</t>
  </si>
  <si>
    <t xml:space="preserve">Hàng Văn</t>
  </si>
  <si>
    <t xml:space="preserve">10/10/1990</t>
  </si>
  <si>
    <t xml:space="preserve">Nghiên cứu nâng cao độ tin cậy cung cấp điện cho lưới phân phối</t>
  </si>
  <si>
    <t xml:space="preserve">Nguyễn Nhật</t>
  </si>
  <si>
    <t xml:space="preserve">Thành</t>
  </si>
  <si>
    <t xml:space="preserve">02/04/1991</t>
  </si>
  <si>
    <t xml:space="preserve">Nghiên cứu mạch lọc tích cực đa bậc cho hệ truyền động động cơ công suất lớn</t>
  </si>
  <si>
    <t xml:space="preserve">PGS.TS. Nguyễn Văn Nhờ</t>
  </si>
  <si>
    <t xml:space="preserve">Đỗ Đức</t>
  </si>
  <si>
    <t xml:space="preserve">10/10/1972</t>
  </si>
  <si>
    <t xml:space="preserve">Bình Định </t>
  </si>
  <si>
    <t xml:space="preserve">Xây dựng giải thuật giám sát tuổi thọ ắc quy</t>
  </si>
  <si>
    <t xml:space="preserve">Tô Phương</t>
  </si>
  <si>
    <t xml:space="preserve">19/02/1979</t>
  </si>
  <si>
    <t xml:space="preserve">Hệ thống phát điện năng lượng mặt trời thụ động kết hợp với từ thủy động</t>
  </si>
  <si>
    <t xml:space="preserve">TS. Nguyễn Thị Mi SA</t>
  </si>
  <si>
    <t xml:space="preserve">Trịnh Việt</t>
  </si>
  <si>
    <t xml:space="preserve">Thi</t>
  </si>
  <si>
    <t xml:space="preserve">27/02/1982</t>
  </si>
  <si>
    <t xml:space="preserve">Gia Lai   </t>
  </si>
  <si>
    <t xml:space="preserve">Quy hoạch hệ thống SCADA lưới điện phân phối thành phố Pleiku- tỉnh Gia Lai</t>
  </si>
  <si>
    <t xml:space="preserve">Hồ Hữu</t>
  </si>
  <si>
    <t xml:space="preserve">Thìn</t>
  </si>
  <si>
    <t xml:space="preserve">08/11/1989</t>
  </si>
  <si>
    <t xml:space="preserve">Điều độ đa mục tiêu các nhà máy nhiệt điện sử dụng metahairistic algorithmm</t>
  </si>
  <si>
    <t xml:space="preserve">Tạ Thúc</t>
  </si>
  <si>
    <t xml:space="preserve">Thịnh</t>
  </si>
  <si>
    <t xml:space="preserve">03/09/1984</t>
  </si>
  <si>
    <t xml:space="preserve">Phan Thiết     </t>
  </si>
  <si>
    <t xml:space="preserve">Vận hành lưới điện</t>
  </si>
  <si>
    <t xml:space="preserve">PGS.TS Phan Thị Thanh Bình</t>
  </si>
  <si>
    <t xml:space="preserve">Nguyễn Quốc</t>
  </si>
  <si>
    <t xml:space="preserve">Thới</t>
  </si>
  <si>
    <t xml:space="preserve">02/10/1987</t>
  </si>
  <si>
    <t xml:space="preserve">Cửu Long    </t>
  </si>
  <si>
    <t xml:space="preserve">Áp dụng phương pháp Lone Flow Base trên UPFC</t>
  </si>
  <si>
    <t xml:space="preserve">TS. Hồ Văn Hiến</t>
  </si>
  <si>
    <t xml:space="preserve">Nguyễn Viết</t>
  </si>
  <si>
    <t xml:space="preserve">Toại</t>
  </si>
  <si>
    <t xml:space="preserve">28/09/1974</t>
  </si>
  <si>
    <t xml:space="preserve">Ứng dụng giải thuật Gen sa thairphuj tải điện</t>
  </si>
  <si>
    <t xml:space="preserve">Trần Vĩnh</t>
  </si>
  <si>
    <t xml:space="preserve">Đà Nẵng   </t>
  </si>
  <si>
    <t xml:space="preserve">Điều khiển hệ thống Pendubot tự động swing up và cân bằng</t>
  </si>
  <si>
    <t xml:space="preserve">PGS.TS Trần Thu Hà</t>
  </si>
  <si>
    <t xml:space="preserve">Trần Khánh</t>
  </si>
  <si>
    <t xml:space="preserve">15/08/1976</t>
  </si>
  <si>
    <t xml:space="preserve">Nghiên cứu hệ thống điều khiển tích hợp Trạm biến áp</t>
  </si>
  <si>
    <t xml:space="preserve">Nguyễn Tất</t>
  </si>
  <si>
    <t xml:space="preserve">Trượng</t>
  </si>
  <si>
    <t xml:space="preserve">20/12/1983</t>
  </si>
  <si>
    <t xml:space="preserve">Hải Dương    </t>
  </si>
  <si>
    <t xml:space="preserve">Xác định vị trí DG trên lưới điện phân phối có xét bài toán ảnh hưởng tái cấu hình lưới</t>
  </si>
  <si>
    <t xml:space="preserve">05/07/1988</t>
  </si>
  <si>
    <t xml:space="preserve">Bến Tre          </t>
  </si>
  <si>
    <t xml:space="preserve">Nghiên cứu hệ thống điện mặt trời làm việc trong điều kiện có bóng che</t>
  </si>
  <si>
    <t xml:space="preserve">Nguyễn Anh</t>
  </si>
  <si>
    <t xml:space="preserve">08/11/1975</t>
  </si>
  <si>
    <t xml:space="preserve">Hà Tĩnh     </t>
  </si>
  <si>
    <t xml:space="preserve">Xét vị trí, dung lượng của máy phát điện phân tán có xét đến bài toán tái cấu trúc lưới</t>
  </si>
  <si>
    <t xml:space="preserve">Trần Nguyên</t>
  </si>
  <si>
    <t xml:space="preserve">15/10/1989</t>
  </si>
  <si>
    <t xml:space="preserve">Khánh Hòa  </t>
  </si>
  <si>
    <t xml:space="preserve">Điều khiển tốc độ động cơ PMSM không sử dụng cảm biến bằng phương pháp SMO</t>
  </si>
  <si>
    <t xml:space="preserve">TS. Nguyễn vũ Quỳnh</t>
  </si>
  <si>
    <t xml:space="preserve">Tìm hiểu và tính toán nối đất trạm biến áp và đường dây tải điện cao thế khu vực tỉnh Gia Lai</t>
  </si>
  <si>
    <t xml:space="preserve">PGS.TS Hồ Văn Nhật Chương</t>
  </si>
  <si>
    <t xml:space="preserve">142520202003</t>
  </si>
  <si>
    <t xml:space="preserve">14/07/1984</t>
  </si>
  <si>
    <t xml:space="preserve">Ninh Bình  </t>
  </si>
  <si>
    <t xml:space="preserve">Chỉ tiêu chống sét đường dây tải điện cao thế và các yếu tố ảnh hưởng</t>
  </si>
  <si>
    <t xml:space="preserve">Ngô Bắc</t>
  </si>
  <si>
    <t xml:space="preserve">Biển</t>
  </si>
  <si>
    <t xml:space="preserve">28/12/1991</t>
  </si>
  <si>
    <t xml:space="preserve">Quảng Ngãi     </t>
  </si>
  <si>
    <t xml:space="preserve">Kỹ thuật điện tử</t>
  </si>
  <si>
    <t xml:space="preserve">Nghiên cứu nghịch lưu đa bậc chuyển tụ điện</t>
  </si>
  <si>
    <t xml:space="preserve">TS. Nguyễn Minh Khai</t>
  </si>
  <si>
    <t xml:space="preserve">12/09/1989</t>
  </si>
  <si>
    <t xml:space="preserve">Phát hiện và xác định vị trí kích thước khối u từ mô hình 3D dùng kỹ thuật xử lý ảnh</t>
  </si>
  <si>
    <t xml:space="preserve">TS. Lê Mỹ Hà</t>
  </si>
  <si>
    <t xml:space="preserve">Lâm Tấn</t>
  </si>
  <si>
    <t xml:space="preserve">29/06/1992</t>
  </si>
  <si>
    <t xml:space="preserve">Giám sát và điều chỉnh thông số nhà kính bằng Arduino và GSM</t>
  </si>
  <si>
    <t xml:space="preserve">PGS.TS. Trần Thu Hà</t>
  </si>
  <si>
    <t xml:space="preserve">Hồ Tấn</t>
  </si>
  <si>
    <t xml:space="preserve">26/06/1981</t>
  </si>
  <si>
    <t xml:space="preserve">Vĩnh Long </t>
  </si>
  <si>
    <t xml:space="preserve">Phát hiện cháy rừng dùng xử lý ảnh</t>
  </si>
  <si>
    <t xml:space="preserve">TS. Nguyễn Thanh Hải</t>
  </si>
  <si>
    <t xml:space="preserve">142520203006</t>
  </si>
  <si>
    <t xml:space="preserve">21/07/1984</t>
  </si>
  <si>
    <t xml:space="preserve">Nam Định        </t>
  </si>
  <si>
    <t xml:space="preserve">Nghiên cứu điều khiển giảm nhiễu conmenmade cho hệ biến tần động cơ AC</t>
  </si>
  <si>
    <t xml:space="preserve">PGS.TS. Nguyễn Văn Nhớ</t>
  </si>
  <si>
    <t xml:space="preserve">Ngô Tiến</t>
  </si>
  <si>
    <t xml:space="preserve">Hoá</t>
  </si>
  <si>
    <t xml:space="preserve">19/06/1982</t>
  </si>
  <si>
    <t xml:space="preserve">Nghiên cứu mạng vô tuyến nhận thức và đánh giá hiệu năng mạng</t>
  </si>
  <si>
    <t xml:space="preserve">TS. Đỗ Đình Thuấn</t>
  </si>
  <si>
    <t xml:space="preserve">Huỳnh Kim</t>
  </si>
  <si>
    <t xml:space="preserve">Hữu</t>
  </si>
  <si>
    <t xml:space="preserve">19/05/1992</t>
  </si>
  <si>
    <t xml:space="preserve">Điều khiển động cơ dùng kỹ thuật Labview</t>
  </si>
  <si>
    <t xml:space="preserve">142520203008</t>
  </si>
  <si>
    <t xml:space="preserve">Hà Trần Trọng</t>
  </si>
  <si>
    <t xml:space="preserve">09/11/1987</t>
  </si>
  <si>
    <t xml:space="preserve">Xây dựng thuật toán dấu chấm động FPGA</t>
  </si>
  <si>
    <t xml:space="preserve">TS. Võ Minh Huân</t>
  </si>
  <si>
    <t xml:space="preserve">138520203013</t>
  </si>
  <si>
    <t xml:space="preserve">Chau Khách</t>
  </si>
  <si>
    <t xml:space="preserve">01/02/1989</t>
  </si>
  <si>
    <t xml:space="preserve">An Giang   </t>
  </si>
  <si>
    <t xml:space="preserve">Ứng dụng giải mô cầu (Sphere đeoe) trong hệ thống thông tin di động MIMO</t>
  </si>
  <si>
    <t xml:space="preserve">PGS.TS. Phạm Hồng Liên</t>
  </si>
  <si>
    <t xml:space="preserve">Đến 30/10/2016 hết thời gian học =&gt; không đủ thời gian để tiếp tục làm LVTN</t>
  </si>
  <si>
    <t xml:space="preserve">Lê Nguyễn Anh</t>
  </si>
  <si>
    <t xml:space="preserve">16/05/1989</t>
  </si>
  <si>
    <t xml:space="preserve">Nhận dạng và định dạng khuôn mặt người thời gian thực sử dụng camera 2D giá rẻ</t>
  </si>
  <si>
    <t xml:space="preserve">TS. Nguyễn Văn Thái</t>
  </si>
  <si>
    <t xml:space="preserve">Đổi GVHD do GV đã nhận đủ 3 người =&gt; Đăng ký lại HK sau</t>
  </si>
  <si>
    <t xml:space="preserve">Lê Anh</t>
  </si>
  <si>
    <t xml:space="preserve">Khiêm</t>
  </si>
  <si>
    <t xml:space="preserve">05/09/1988</t>
  </si>
  <si>
    <t xml:space="preserve">Bình Dương </t>
  </si>
  <si>
    <t xml:space="preserve">Điểm khiển giảm dao động cầu trục trên biển</t>
  </si>
  <si>
    <t xml:space="preserve">142520203012</t>
  </si>
  <si>
    <t xml:space="preserve">Biện Công</t>
  </si>
  <si>
    <t xml:space="preserve">20/08/1982</t>
  </si>
  <si>
    <t xml:space="preserve">Cửu Long  </t>
  </si>
  <si>
    <t xml:space="preserve">Phát hiện chuyển động trong xử lý ảnh</t>
  </si>
  <si>
    <t xml:space="preserve">PGS.TS Dương Hoài Nghĩa</t>
  </si>
  <si>
    <t xml:space="preserve">Tống Văn</t>
  </si>
  <si>
    <t xml:space="preserve">Ngọc</t>
  </si>
  <si>
    <t xml:space="preserve">08/08/1991</t>
  </si>
  <si>
    <t xml:space="preserve">Bắc Giang     </t>
  </si>
  <si>
    <t xml:space="preserve">Phân đoạn và giám sát ung bứu dùng kỹ thuật xử lý ảnh</t>
  </si>
  <si>
    <t xml:space="preserve">Nguyễn Phú</t>
  </si>
  <si>
    <t xml:space="preserve">Nhuận</t>
  </si>
  <si>
    <t xml:space="preserve">11/01/1990</t>
  </si>
  <si>
    <t xml:space="preserve">Xử lý ảnh và tránh vật cản cho xe lăn dùng camera</t>
  </si>
  <si>
    <t xml:space="preserve">Phường</t>
  </si>
  <si>
    <t xml:space="preserve">20/09/1989</t>
  </si>
  <si>
    <t xml:space="preserve">Thiết kế module sử dụng cảm biến gia tốc để đo va chạm</t>
  </si>
  <si>
    <t xml:space="preserve">TS. Phan Anh Tuấn</t>
  </si>
  <si>
    <t xml:space="preserve">Bổ sung 1 bản LLKH của GVHD có xác nhận của cơ quan công tác</t>
  </si>
  <si>
    <t xml:space="preserve">Hà Văn</t>
  </si>
  <si>
    <t xml:space="preserve">Quân</t>
  </si>
  <si>
    <t xml:space="preserve">03/08/1991</t>
  </si>
  <si>
    <t xml:space="preserve">Sông Bé </t>
  </si>
  <si>
    <t xml:space="preserve">Nghiên cứu các mô hình memsistor và ứng dụng thiết kế các  cổng logic</t>
  </si>
  <si>
    <t xml:space="preserve">Hồ Viết</t>
  </si>
  <si>
    <t xml:space="preserve">Quỳnh</t>
  </si>
  <si>
    <t xml:space="preserve">19/12/1985</t>
  </si>
  <si>
    <t xml:space="preserve">Bắc Ninh  </t>
  </si>
  <si>
    <t xml:space="preserve">Tra cứu ảnh y khoa dựa vào mô tả nội dung cấu trúc ảnh</t>
  </si>
  <si>
    <t xml:space="preserve">TS. Đào Văn Phượng</t>
  </si>
  <si>
    <t xml:space="preserve">Trần Bảo</t>
  </si>
  <si>
    <t xml:space="preserve">31/08/1993</t>
  </si>
  <si>
    <t xml:space="preserve">Ứng dụng điện thoại android điều khiển xe tự hành</t>
  </si>
  <si>
    <t xml:space="preserve">Lê Nguyễn Phi</t>
  </si>
  <si>
    <t xml:space="preserve">07/03/1981</t>
  </si>
  <si>
    <t xml:space="preserve">Ứng dụng xử lý ảnh nhận dạng khuôn mặt</t>
  </si>
  <si>
    <t xml:space="preserve">Phạm </t>
  </si>
  <si>
    <t xml:space="preserve">Sanh</t>
  </si>
  <si>
    <t xml:space="preserve">Xây dựng hệ thống phần cứng mạng neuron sử dụng mem nster</t>
  </si>
  <si>
    <t xml:space="preserve">Soái</t>
  </si>
  <si>
    <t xml:space="preserve">01/01/1989</t>
  </si>
  <si>
    <t xml:space="preserve">Quảng Ngãi   </t>
  </si>
  <si>
    <t xml:space="preserve">Thiết kế và thi công Robot thông minh huấn luyện chơi cầu lông sử dụng thuật toán nhận dạng chuyển động 3D</t>
  </si>
  <si>
    <t xml:space="preserve">Phạm Tấn Trường</t>
  </si>
  <si>
    <t xml:space="preserve">29/07/1968</t>
  </si>
  <si>
    <t xml:space="preserve">Hậu Giang  </t>
  </si>
  <si>
    <t xml:space="preserve">Nghiên cứu và xây dựng giải pháp định vị thuê bao trong hệ thống di động GMS</t>
  </si>
  <si>
    <t xml:space="preserve">TS. Lương Vinh Quốc Danh</t>
  </si>
  <si>
    <t xml:space="preserve">Nguyễn Bá</t>
  </si>
  <si>
    <t xml:space="preserve">Thạch</t>
  </si>
  <si>
    <t xml:space="preserve">07/09/1991</t>
  </si>
  <si>
    <t xml:space="preserve">Sông Bé   </t>
  </si>
  <si>
    <t xml:space="preserve">Ứng dụng xử lý ảnh đánh giá chất lượng gạo</t>
  </si>
  <si>
    <t xml:space="preserve">Cam Qúi Trung</t>
  </si>
  <si>
    <t xml:space="preserve">01/08/1991</t>
  </si>
  <si>
    <t xml:space="preserve">Xử lý ảnh y sinh 3D</t>
  </si>
  <si>
    <t xml:space="preserve">Huỳnh Thu</t>
  </si>
  <si>
    <t xml:space="preserve">25/10/1990</t>
  </si>
  <si>
    <t xml:space="preserve">Thừa Thiên Huế  </t>
  </si>
  <si>
    <t xml:space="preserve">Nghiên cứu kỹ thuật thông tin quang vô tuyến</t>
  </si>
  <si>
    <t xml:space="preserve">Nguyễn Chánh</t>
  </si>
  <si>
    <t xml:space="preserve">Tín</t>
  </si>
  <si>
    <t xml:space="preserve">23/12/1991</t>
  </si>
  <si>
    <t xml:space="preserve">Giao thức truy nhập môi trường mạng MACA_C dựa trên giao thức MACA</t>
  </si>
  <si>
    <t xml:space="preserve">Toản</t>
  </si>
  <si>
    <t xml:space="preserve">26/11/1990</t>
  </si>
  <si>
    <t xml:space="preserve">Sử dụng cảm biến gia tốc chế tạo bộ đo độ rung</t>
  </si>
  <si>
    <t xml:space="preserve">Tôn</t>
  </si>
  <si>
    <t xml:space="preserve">02/06/1991</t>
  </si>
  <si>
    <t xml:space="preserve">Hệ thống LTE-4g trên NS3</t>
  </si>
  <si>
    <t xml:space="preserve">TS. Phan Văn Ca</t>
  </si>
  <si>
    <t xml:space="preserve">Thân Đức</t>
  </si>
  <si>
    <t xml:space="preserve">10/04/1990</t>
  </si>
  <si>
    <t xml:space="preserve">Lạng Sơn </t>
  </si>
  <si>
    <t xml:space="preserve">Ứng dụng xử lý ảnh trong nhận dạng và trích xuất thông tin, dữ liệu trong các tờ hóa đơn bán hàng</t>
  </si>
  <si>
    <t xml:space="preserve">TS. Nguyễn Đăng Khoa</t>
  </si>
  <si>
    <t xml:space="preserve">Lê Mạnh</t>
  </si>
  <si>
    <t xml:space="preserve">14/04/1987</t>
  </si>
  <si>
    <t xml:space="preserve">Điều khiển sự dao động cho robot cẩu hàng ở bến cảng</t>
  </si>
  <si>
    <t xml:space="preserve">Trịnh Anh</t>
  </si>
  <si>
    <t xml:space="preserve">18/08/1985</t>
  </si>
  <si>
    <t xml:space="preserve">Ứng dụng giải thuật CSA</t>
  </si>
  <si>
    <t xml:space="preserve">27/03/1980</t>
  </si>
  <si>
    <t xml:space="preserve">Ứng dụng hệ thống camera phát hiện và vẽ quỹ đạo vật thể</t>
  </si>
  <si>
    <t xml:space="preserve">Tuyền</t>
  </si>
  <si>
    <t xml:space="preserve">27/10/1985</t>
  </si>
  <si>
    <t xml:space="preserve">Long An    </t>
  </si>
  <si>
    <t xml:space="preserve">Nghiên cứu các mã không gian, thời gian trong hệ thống Mimo</t>
  </si>
  <si>
    <t xml:space="preserve">142520203024</t>
  </si>
  <si>
    <t xml:space="preserve">Vẻ</t>
  </si>
  <si>
    <t xml:space="preserve">Hải Dương </t>
  </si>
  <si>
    <t xml:space="preserve">Xây dựng bản đồ 3D môi trường trong nhà sử dụng camera 3D</t>
  </si>
  <si>
    <t xml:space="preserve">Đổi GVHD do GV đã nhận đủ 3 người</t>
  </si>
  <si>
    <t xml:space="preserve">Nguyễn Phúc</t>
  </si>
  <si>
    <t xml:space="preserve">Viên</t>
  </si>
  <si>
    <t xml:space="preserve">07/06/1990</t>
  </si>
  <si>
    <t xml:space="preserve">Xử lý ảnh trên hệ thống nhúng</t>
  </si>
  <si>
    <t xml:space="preserve">Nguyễn Xuân</t>
  </si>
  <si>
    <t xml:space="preserve">25/10/1991</t>
  </si>
  <si>
    <t xml:space="preserve">Nghiên cứu và ứng dụng kỹ thuật định vị Inddor sử dụng sóng wifi</t>
  </si>
  <si>
    <t xml:space="preserve">Trần Quang</t>
  </si>
  <si>
    <t xml:space="preserve">18/10/1987</t>
  </si>
  <si>
    <t xml:space="preserve">Ứng dụng thuật toán nhận dạng chuyển động của người trong môi trường 3D để cài đặt cho robot huấn luyện chơi cầu lông</t>
  </si>
  <si>
    <t xml:space="preserve">Hồ Quốc</t>
  </si>
  <si>
    <t xml:space="preserve">29/08/1979</t>
  </si>
  <si>
    <t xml:space="preserve">Kỹ thuật điều khiển &amp; tự động hoá</t>
  </si>
  <si>
    <t xml:space="preserve">Nghiên cứu bộ điều khiển nâng cao độ chính xác trong cơ cấu máy phân loại hạt điều</t>
  </si>
  <si>
    <t xml:space="preserve">PGS.TS Lê Chí Kiên</t>
  </si>
  <si>
    <t xml:space="preserve">Đặng Hồng</t>
  </si>
  <si>
    <t xml:space="preserve">21/01/1982</t>
  </si>
  <si>
    <t xml:space="preserve">Điều khiển chống lắc cho cầu trục</t>
  </si>
  <si>
    <t xml:space="preserve">Phạm Tấn</t>
  </si>
  <si>
    <t xml:space="preserve">19/09/1989</t>
  </si>
  <si>
    <t xml:space="preserve">Điều khiển tự động cân bằng tàu cẩu</t>
  </si>
  <si>
    <t xml:space="preserve">Lê Quý</t>
  </si>
  <si>
    <t xml:space="preserve">17/11/1983</t>
  </si>
  <si>
    <t xml:space="preserve">TpHCM  </t>
  </si>
  <si>
    <t xml:space="preserve">Nghiên cứu ứng dụng Matlab trong điều khiển Relay hạ áp</t>
  </si>
  <si>
    <t xml:space="preserve">Trần Đình</t>
  </si>
  <si>
    <t xml:space="preserve">02/10/1988</t>
  </si>
  <si>
    <t xml:space="preserve">Kỹ thuật nhiệt</t>
  </si>
  <si>
    <t xml:space="preserve">Mô hình hóa và mô phỏng hệ thống máy lạnh kết hợp sử dụng năng lượng mặt trời</t>
  </si>
  <si>
    <t xml:space="preserve">TS. Lê Minh Nhựt</t>
  </si>
  <si>
    <t xml:space="preserve">Đoàn Thị Hồng</t>
  </si>
  <si>
    <t xml:space="preserve">Hải</t>
  </si>
  <si>
    <t xml:space="preserve">08/08/1978</t>
  </si>
  <si>
    <t xml:space="preserve">Nghiên cứu thiết kế và chế tạo hệ thống sấy sản phẩm mít bằng bức xạ hồng ngoại ở điều kiện tối ưu với năng suất nhỏ 10kg nguyên liệu/ mẻ</t>
  </si>
  <si>
    <t xml:space="preserve">TS. Nguyễn Tấn Dũng</t>
  </si>
  <si>
    <t xml:space="preserve">Võ Kim</t>
  </si>
  <si>
    <t xml:space="preserve">27/10/1980</t>
  </si>
  <si>
    <t xml:space="preserve">Nghiên cứu ảnh hưởng của hình dáng và kích thước thiết bị bay hơi kênh micro dùng môi chất lạnh CO2 bằng phương pháp mô phỏng</t>
  </si>
  <si>
    <t xml:space="preserve">PGS.TS Đặng Thành Trung</t>
  </si>
  <si>
    <t xml:space="preserve">Văng Minh</t>
  </si>
  <si>
    <t xml:space="preserve">Khoa</t>
  </si>
  <si>
    <t xml:space="preserve">Tối ưu hóa nhiệt động của động cơ stirling</t>
  </si>
  <si>
    <t xml:space="preserve">PGS.TS Hoàng An Quốc</t>
  </si>
  <si>
    <t xml:space="preserve">Đặng Đăng</t>
  </si>
  <si>
    <t xml:space="preserve">30/08/1988</t>
  </si>
  <si>
    <t xml:space="preserve">Nghiên cứu tối ưu hóa chế độ nhiệt độ của thiết bị cấp đông thực phẩm</t>
  </si>
  <si>
    <t xml:space="preserve">TS. Đặng Văn Lái</t>
  </si>
  <si>
    <t xml:space="preserve">Đặng Hải</t>
  </si>
  <si>
    <t xml:space="preserve">02/01/1990</t>
  </si>
  <si>
    <t xml:space="preserve">Mô phỏng số phân tích động lực học động cơ Stirling</t>
  </si>
  <si>
    <t xml:space="preserve">PGS.TS. Hoàng An Quốc</t>
  </si>
  <si>
    <t xml:space="preserve">Vũ Đức</t>
  </si>
  <si>
    <t xml:space="preserve">19/01/1981</t>
  </si>
  <si>
    <t xml:space="preserve">Nghiên cứu , thiết kế và chế tạo hệ thống sấy lạnh sản phẩm cà rốt ở điều kiện tối ưu với năng suất nhỏ 20kg/ mẻ</t>
  </si>
  <si>
    <t xml:space="preserve">Đỗ Minh</t>
  </si>
  <si>
    <t xml:space="preserve">12/06/1991</t>
  </si>
  <si>
    <t xml:space="preserve">Nghiên cứu ảnh hưởng của lưu lượng gas đến quá trình truyền nhiệt trong dàn lạnh mini</t>
  </si>
  <si>
    <t xml:space="preserve">PGS.TS. Đặng Thành Trung</t>
  </si>
  <si>
    <t xml:space="preserve">Hồ Đăng</t>
  </si>
  <si>
    <t xml:space="preserve">08/12/1984</t>
  </si>
  <si>
    <t xml:space="preserve">Đồng Nai </t>
  </si>
  <si>
    <t xml:space="preserve">Nghiên cứu thực nghiệm trên quá trình ngưng tụ kênh micro dùng môi chhaast CO2</t>
  </si>
  <si>
    <t xml:space="preserve">Bùi Văn</t>
  </si>
  <si>
    <t xml:space="preserve">Tuyên</t>
  </si>
  <si>
    <t xml:space="preserve">10/09/1990</t>
  </si>
  <si>
    <t xml:space="preserve">Chế tạo động cơ Stirling dùng năng lượng mặt trời</t>
  </si>
  <si>
    <t xml:space="preserve">Lê Thái</t>
  </si>
  <si>
    <t xml:space="preserve">16/01/1992</t>
  </si>
  <si>
    <t xml:space="preserve">Tây Ninh   </t>
  </si>
  <si>
    <t xml:space="preserve">Nghiên cứu sự ảnh hưởng về các thông số hình học của kênh Micro đến quá trình ngưng tụ của hơi nước.</t>
  </si>
  <si>
    <t xml:space="preserve">19/07/1989</t>
  </si>
  <si>
    <t xml:space="preserve">Cần Thơ  </t>
  </si>
  <si>
    <t xml:space="preserve">Kỹ thuật xây dựng công trình dân dụng &amp; công nghiệp</t>
  </si>
  <si>
    <t xml:space="preserve">Phân tích ứng xử dầm composite sử dụng lý thuyết đàn hồi phi cục bộ</t>
  </si>
  <si>
    <t xml:space="preserve">PGS.TS Nguyễn Trung Kiên</t>
  </si>
  <si>
    <t xml:space="preserve">Đặng Xuân</t>
  </si>
  <si>
    <t xml:space="preserve">27/11/1989</t>
  </si>
  <si>
    <t xml:space="preserve">Kiên Giang    </t>
  </si>
  <si>
    <t xml:space="preserve">Phân tích động lực học dầm composite trên nền đàn hồi dưới tác dụng tải trọng di động sử dụng lý thuyết biến dạng cắt bậc cao</t>
  </si>
  <si>
    <t xml:space="preserve">Lê Ngọc</t>
  </si>
  <si>
    <t xml:space="preserve">21/12/1982</t>
  </si>
  <si>
    <t xml:space="preserve">Phân tích ứng xử phi tuyến dầm composite chịu tác dụng tải trọng điều hòa di động</t>
  </si>
  <si>
    <t xml:space="preserve">Nguyễn Thiện</t>
  </si>
  <si>
    <t xml:space="preserve">02/02/1982</t>
  </si>
  <si>
    <t xml:space="preserve">Phát triển lời giải RitZ cho phân tích tỉnh và dao động tự do dầm composite sử dụng lý thuyết biến dạng cắt bậc cao</t>
  </si>
  <si>
    <t xml:space="preserve">Nguyễn Quang</t>
  </si>
  <si>
    <t xml:space="preserve">02/09/1986</t>
  </si>
  <si>
    <t xml:space="preserve">Phân tích dao động phi tuyến dầm composite trên nền đàn hồi sử dụng lý thuyết biến dạng cắt bậc cao</t>
  </si>
  <si>
    <t xml:space="preserve">PGS.TS. Nguyễn Trung Kiên</t>
  </si>
  <si>
    <t xml:space="preserve">Ngô Công</t>
  </si>
  <si>
    <t xml:space="preserve">Hoàng</t>
  </si>
  <si>
    <t xml:space="preserve">20/11/1991</t>
  </si>
  <si>
    <t xml:space="preserve">Vĩn Lợi </t>
  </si>
  <si>
    <t xml:space="preserve">Phân tích tấn Composite nhiều lớp bằng lý thuyết layerwise sử dụng phần tử hữu hạn MITC 3 được làm trơn trên cạnh phần tử (ES- MITC3)</t>
  </si>
  <si>
    <t xml:space="preserve">TS. Châu Đình Thành</t>
  </si>
  <si>
    <t xml:space="preserve">Võ Ngọc</t>
  </si>
  <si>
    <t xml:space="preserve">19/02/1992</t>
  </si>
  <si>
    <t xml:space="preserve">Long An      </t>
  </si>
  <si>
    <t xml:space="preserve">Phân tích dao động và ổn định của kết cấu tấm vỏ dùng phần tử BCS_MITC3 + sử dụng thủ thuật chia nhỏ kết cấu (sub_structures)</t>
  </si>
  <si>
    <t xml:space="preserve">Văn Tuấn</t>
  </si>
  <si>
    <t xml:space="preserve">02/08/1992</t>
  </si>
  <si>
    <t xml:space="preserve">Phân tích phi tuyến tấm FGM dùng lý thuyết biến dạng cắt bậc cao bằng phần tử CO- BCS- MITC3</t>
  </si>
  <si>
    <t xml:space="preserve">Nguyễn Mạnh</t>
  </si>
  <si>
    <t xml:space="preserve">30/12/1991</t>
  </si>
  <si>
    <t xml:space="preserve">Tp.HCM      </t>
  </si>
  <si>
    <t xml:space="preserve">Mô phỏng tiến độ thi công dự án xây dựng sử dụng hàm ngẫu nhiên</t>
  </si>
  <si>
    <t xml:space="preserve">TS. Hà Duy Khánh</t>
  </si>
  <si>
    <t xml:space="preserve">Ứng dụng mô phỏng monte carlo để phân tích và đánh giá rủi ro chi phí trong các dự án xây dựng</t>
  </si>
  <si>
    <t xml:space="preserve">20/12/1990</t>
  </si>
  <si>
    <t xml:space="preserve">Xây dựng mô hình đánh giá nguy cơ mất an toàn lao động khi thi công trên cao</t>
  </si>
  <si>
    <t xml:space="preserve">21/10/1992</t>
  </si>
  <si>
    <t xml:space="preserve">Phân tích kết cấu khung Composite cao tầng</t>
  </si>
  <si>
    <t xml:space="preserve">TS. Lê Anh Thắng</t>
  </si>
  <si>
    <t xml:space="preserve">Phan Viết Đức</t>
  </si>
  <si>
    <t xml:space="preserve">05/11/1988</t>
  </si>
  <si>
    <t xml:space="preserve">Dak Lak  </t>
  </si>
  <si>
    <t xml:space="preserve">Mô phỏng dầm bê tông cốt thép, phân tích sự bám dính không hoàn toàn của bê tông và cốt thép khi dầm bị phá hoại</t>
  </si>
  <si>
    <t xml:space="preserve">Lương Công</t>
  </si>
  <si>
    <t xml:space="preserve">03/03/1992</t>
  </si>
  <si>
    <t xml:space="preserve">Nghiên cứu thiết kế tối ưu móng băng giao thoa theo điều kiện đất nền</t>
  </si>
  <si>
    <t xml:space="preserve">Nguyễn Tân</t>
  </si>
  <si>
    <t xml:space="preserve">07/11/1979</t>
  </si>
  <si>
    <t xml:space="preserve">Nghiên cứu nâng cao chất lượng bê tông hạt mịn bằng hỗn hợp cốt sợi và tro bay</t>
  </si>
  <si>
    <t xml:space="preserve">TS. Lê Anh Tuấn</t>
  </si>
  <si>
    <t xml:space="preserve">Trần Nhật</t>
  </si>
  <si>
    <t xml:space="preserve">16/07/1978</t>
  </si>
  <si>
    <t xml:space="preserve">Nghiên cứu khả năng ứng dụng gạch không nung sử dụng công nghệ geopolymer cho khu vực miền Tây Nam Bộ</t>
  </si>
  <si>
    <t xml:space="preserve">Đặng Văn</t>
  </si>
  <si>
    <t xml:space="preserve">Dự báo sự thực hiện tiến độ trong các dự án xây dựng bằng ANN</t>
  </si>
  <si>
    <t xml:space="preserve">TS. Lê Trung Kiên</t>
  </si>
  <si>
    <t xml:space="preserve">Nguyễn Nhơn</t>
  </si>
  <si>
    <t xml:space="preserve">Ngãi</t>
  </si>
  <si>
    <t xml:space="preserve">01/05/1975</t>
  </si>
  <si>
    <t xml:space="preserve">Nghiên cứu ảnh hưởng của công tác giải phóng mặt bằng đến chậm tiến độ dự án xây dựng</t>
  </si>
  <si>
    <t xml:space="preserve">Nguyễn Chí</t>
  </si>
  <si>
    <t xml:space="preserve">03/04/1984</t>
  </si>
  <si>
    <t xml:space="preserve">Trà Vinh          </t>
  </si>
  <si>
    <t xml:space="preserve">Gia cường dầm khung bê tông cốt thép bằng thanh căng ứng suất trước</t>
  </si>
  <si>
    <t xml:space="preserve">TS. Nguyễn Đình Hiển</t>
  </si>
  <si>
    <t xml:space="preserve">LLKH</t>
  </si>
  <si>
    <t xml:space="preserve">Nguyễn Ngọc Đan</t>
  </si>
  <si>
    <t xml:space="preserve">30/03/1989</t>
  </si>
  <si>
    <t xml:space="preserve">Đánh giá xác suất hoàn thành của một dự án khi nó bị phá sản về thời gian thi công</t>
  </si>
  <si>
    <t xml:space="preserve">Tống Duy</t>
  </si>
  <si>
    <t xml:space="preserve">Ngô</t>
  </si>
  <si>
    <t xml:space="preserve">10/12/1987</t>
  </si>
  <si>
    <t xml:space="preserve">Nghiên cứu ảnh hưởng của lỗ thông tầng khi không bố trí dầm bao xung quanh đến nội lực và biến dạng của sàn</t>
  </si>
  <si>
    <t xml:space="preserve">TS. Nguyễn Duy Liêm</t>
  </si>
  <si>
    <t xml:space="preserve">Nguyễn Trí</t>
  </si>
  <si>
    <t xml:space="preserve">18/02/1986</t>
  </si>
  <si>
    <t xml:space="preserve">DĐánh giá ảnh hưởng của hệ thống kết cấu khung nhà bằng bê tông cốt thép khi bổ sung cột tiết diện nhỏ</t>
  </si>
  <si>
    <t xml:space="preserve">Trương Nhật</t>
  </si>
  <si>
    <t xml:space="preserve">26/01/1987</t>
  </si>
  <si>
    <t xml:space="preserve">Nghiên cứu sự thay đổi ứng xử của đất đỏ bazan theo độ bão hòa và ứng dụng trong phân tích ổn định mái dốc</t>
  </si>
  <si>
    <t xml:space="preserve">TS. Nguyễn Minh Đức</t>
  </si>
  <si>
    <t xml:space="preserve">Thuận</t>
  </si>
  <si>
    <t xml:space="preserve">Nghiên cứu ứng xử của đất sét bùn yếu gia cường xẻ lò dưới điều kiện nén 3 trục</t>
  </si>
  <si>
    <t xml:space="preserve">Đỗ Trọng</t>
  </si>
  <si>
    <t xml:space="preserve">Vi</t>
  </si>
  <si>
    <t xml:space="preserve">28/04/1982</t>
  </si>
  <si>
    <t xml:space="preserve">Nghiên cứu ứng xử cọc BTCT gia cường bờ kè bờ sông đồng bằng sông Cửu Long</t>
  </si>
  <si>
    <t xml:space="preserve">Huỳnh Hữu</t>
  </si>
  <si>
    <t xml:space="preserve">07/01/1989</t>
  </si>
  <si>
    <t xml:space="preserve">Nghiên cứu dịch chuyển ngang của tường kè bê tông cốt thép dưới tác động của tải trọng và thủy triều khu vực Tp. Cần Thơ</t>
  </si>
  <si>
    <t xml:space="preserve">TS. Nguyễn Sỹ Hùng</t>
  </si>
  <si>
    <t xml:space="preserve">Nguyễn Trường</t>
  </si>
  <si>
    <t xml:space="preserve">18/12/1976</t>
  </si>
  <si>
    <t xml:space="preserve">Nghiên cứu ứng xử và biện pháp thi công đệm cát thúc đẩy quá trình cố kết đất bùn làm nền đường giao thông ven sông Cái Lớn tỉnh Kiên Giang</t>
  </si>
  <si>
    <t xml:space="preserve">Đinh Văn</t>
  </si>
  <si>
    <t xml:space="preserve">02/03/1991</t>
  </si>
  <si>
    <t xml:space="preserve">Nghiên cứu ảnh hưởng của hố đào sâu đến công trình móng cọc liền kề</t>
  </si>
  <si>
    <t xml:space="preserve">Quách Văn</t>
  </si>
  <si>
    <t xml:space="preserve">Nghiệp</t>
  </si>
  <si>
    <t xml:space="preserve">19/05/1980</t>
  </si>
  <si>
    <t xml:space="preserve">AN Giang </t>
  </si>
  <si>
    <t xml:space="preserve">Phân tích kết cấu vỏ bằng phần tử MITC3 được làm trơn trên cạnh (ES-MITC3)</t>
  </si>
  <si>
    <t xml:space="preserve">TS. Nguyễn Văn Hiếu</t>
  </si>
  <si>
    <t xml:space="preserve">Nguyễn Hồng</t>
  </si>
  <si>
    <t xml:space="preserve">27/01/1993</t>
  </si>
  <si>
    <t xml:space="preserve">Nghiên cứu sự phát triển cường độ của hệ thống bê tông Geopolymer bằng phương pháp không phá hoại</t>
  </si>
  <si>
    <t xml:space="preserve">TS. Phan Đức Hùng</t>
  </si>
  <si>
    <t xml:space="preserve">06/07/1991</t>
  </si>
  <si>
    <t xml:space="preserve">Xác định độ bền trong các môi trường  ăn mòn của gạch không nung sử dụng xỉ thép và công nghệ Geopolymer</t>
  </si>
  <si>
    <t xml:space="preserve">27/11/1991</t>
  </si>
  <si>
    <t xml:space="preserve">Thuận An  </t>
  </si>
  <si>
    <t xml:space="preserve">Xác định độ bền trong các môi trường ăn mòn của gạch bọt sử dụng công nghệ Geopolymer</t>
  </si>
  <si>
    <t xml:space="preserve">Nghiên cứu ảnh hưởng củ hệ nguyên vật liệu tro bay và xỉ bột đến các tính chất cơ lý của bê tông geopolymer</t>
  </si>
  <si>
    <t xml:space="preserve">TS. Phan Đức Thiện</t>
  </si>
  <si>
    <t xml:space="preserve">Nghĩa</t>
  </si>
  <si>
    <t xml:space="preserve">23/10/1982</t>
  </si>
  <si>
    <t xml:space="preserve">Đánh giá nguyên nhân và giải pháp hạn chế sự cố công trình trong giai đoạn thi công xây dựng phần thô</t>
  </si>
  <si>
    <t xml:space="preserve">Huỳnh Thị Cẩm</t>
  </si>
  <si>
    <t xml:space="preserve">Thúy</t>
  </si>
  <si>
    <t xml:space="preserve">07/09/1980</t>
  </si>
  <si>
    <t xml:space="preserve">Nghiên cứu sự thỏa mãn của chủ đầu tư trong các dự án xây dựng tại Đồng Tháp</t>
  </si>
  <si>
    <t xml:space="preserve">Mẫn</t>
  </si>
  <si>
    <t xml:space="preserve">01/10/1981</t>
  </si>
  <si>
    <t xml:space="preserve">Rạch Giá     </t>
  </si>
  <si>
    <t xml:space="preserve">Nghiên cứu việc tối ưu trong quá trình thiết kế sàn bê tông cốt thép ứng suất trước căng sau bám đinh tại Việt Nam</t>
  </si>
  <si>
    <t xml:space="preserve">TS. Trần Tuấn Kiệt</t>
  </si>
  <si>
    <t xml:space="preserve">Thuấn</t>
  </si>
  <si>
    <t xml:space="preserve">20/11/1987</t>
  </si>
  <si>
    <t xml:space="preserve">Danh sách có 241 học viên</t>
  </si>
  <si>
    <t xml:space="preserve">Tp. Hồ Chí Minh, ngày 16 tháng 5 năm 2016</t>
  </si>
  <si>
    <t xml:space="preserve">Người lập bảng</t>
  </si>
  <si>
    <t xml:space="preserve">Lê Thị Vân Anh</t>
  </si>
</sst>
</file>

<file path=xl/styles.xml><?xml version="1.0" encoding="utf-8"?>
<styleSheet xmlns="http://schemas.openxmlformats.org/spreadsheetml/2006/main">
  <numFmts count="3">
    <numFmt numFmtId="164" formatCode="General"/>
    <numFmt numFmtId="165" formatCode="[$-409]m/d/yyyy"/>
    <numFmt numFmtId="166" formatCode="@"/>
  </numFmts>
  <fonts count="17">
    <font>
      <sz val="10"/>
      <name val="Arial"/>
      <family val="0"/>
    </font>
    <font>
      <sz val="10"/>
      <name val="Arial"/>
      <family val="0"/>
    </font>
    <font>
      <sz val="10"/>
      <name val="Arial"/>
      <family val="0"/>
    </font>
    <font>
      <sz val="10"/>
      <name val="Arial"/>
      <family val="0"/>
    </font>
    <font>
      <sz val="10"/>
      <color rgb="FF003366"/>
      <name val="Verdana"/>
      <family val="2"/>
    </font>
    <font>
      <sz val="8"/>
      <color rgb="FF003366"/>
      <name val="Verdana"/>
      <family val="2"/>
    </font>
    <font>
      <b val="true"/>
      <sz val="10"/>
      <color rgb="FF003366"/>
      <name val="Verdana"/>
      <family val="2"/>
    </font>
    <font>
      <b val="true"/>
      <u val="single"/>
      <sz val="10"/>
      <color rgb="FF003366"/>
      <name val="Verdana"/>
      <family val="2"/>
    </font>
    <font>
      <b val="true"/>
      <sz val="13"/>
      <color rgb="FF003366"/>
      <name val="Verdana"/>
      <family val="2"/>
    </font>
    <font>
      <b val="true"/>
      <sz val="8"/>
      <color rgb="FF003366"/>
      <name val="Verdana"/>
      <family val="2"/>
    </font>
    <font>
      <sz val="10.5"/>
      <color rgb="FF003366"/>
      <name val="Verdana"/>
      <family val="2"/>
    </font>
    <font>
      <sz val="7"/>
      <color rgb="FF003366"/>
      <name val="Verdana"/>
      <family val="2"/>
    </font>
    <font>
      <sz val="10"/>
      <color rgb="FFFF0000"/>
      <name val="Verdana"/>
      <family val="2"/>
    </font>
    <font>
      <sz val="8"/>
      <color rgb="FFFF0000"/>
      <name val="Verdana"/>
      <family val="2"/>
    </font>
    <font>
      <sz val="10"/>
      <color rgb="FF993300"/>
      <name val="Verdana"/>
      <family val="2"/>
    </font>
    <font>
      <sz val="8"/>
      <color rgb="FF993300"/>
      <name val="Verdana"/>
      <family val="2"/>
    </font>
    <font>
      <i val="true"/>
      <sz val="10"/>
      <color rgb="FF003366"/>
      <name val="Verdana"/>
      <family val="2"/>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dotted">
        <color rgb="FF808080"/>
      </bottom>
      <diagonal/>
    </border>
    <border diagonalUp="false" diagonalDown="false">
      <left style="thin">
        <color rgb="FF808080"/>
      </left>
      <right/>
      <top style="thin">
        <color rgb="FF808080"/>
      </top>
      <bottom style="dotted">
        <color rgb="FF808080"/>
      </bottom>
      <diagonal/>
    </border>
    <border diagonalUp="false" diagonalDown="false">
      <left/>
      <right style="thin">
        <color rgb="FF808080"/>
      </right>
      <top style="thin">
        <color rgb="FF808080"/>
      </top>
      <bottom style="dotted">
        <color rgb="FF808080"/>
      </bottom>
      <diagonal/>
    </border>
    <border diagonalUp="false" diagonalDown="false">
      <left style="thin">
        <color rgb="FF808080"/>
      </left>
      <right style="thin">
        <color rgb="FF808080"/>
      </right>
      <top style="dotted">
        <color rgb="FF808080"/>
      </top>
      <bottom style="dotted">
        <color rgb="FF808080"/>
      </bottom>
      <diagonal/>
    </border>
    <border diagonalUp="false" diagonalDown="false">
      <left style="thin">
        <color rgb="FF808080"/>
      </left>
      <right/>
      <top style="dotted">
        <color rgb="FF808080"/>
      </top>
      <bottom style="dotted">
        <color rgb="FF808080"/>
      </bottom>
      <diagonal/>
    </border>
    <border diagonalUp="false" diagonalDown="false">
      <left/>
      <right style="thin">
        <color rgb="FF808080"/>
      </right>
      <top style="dotted">
        <color rgb="FF808080"/>
      </top>
      <bottom style="dotted">
        <color rgb="FF808080"/>
      </bottom>
      <diagonal/>
    </border>
    <border diagonalUp="false" diagonalDown="false">
      <left style="thin">
        <color rgb="FF808080"/>
      </left>
      <right style="thin">
        <color rgb="FF808080"/>
      </right>
      <top style="dotted">
        <color rgb="FF808080"/>
      </top>
      <bottom style="thin">
        <color rgb="FF808080"/>
      </bottom>
      <diagonal/>
    </border>
    <border diagonalUp="false" diagonalDown="false">
      <left style="thin">
        <color rgb="FF808080"/>
      </left>
      <right/>
      <top style="dotted">
        <color rgb="FF808080"/>
      </top>
      <bottom style="thin">
        <color rgb="FF808080"/>
      </bottom>
      <diagonal/>
    </border>
    <border diagonalUp="false" diagonalDown="false">
      <left/>
      <right style="thin">
        <color rgb="FF808080"/>
      </right>
      <top style="dotted">
        <color rgb="FF808080"/>
      </top>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 diagonalUp="false" diagonalDown="false">
      <left/>
      <right/>
      <top style="thin">
        <color rgb="FF808080"/>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true"/>
      <protection locked="true" hidden="false"/>
    </xf>
    <xf numFmtId="166" fontId="4" fillId="0" borderId="4" xfId="0" applyFont="true" applyBorder="true" applyAlignment="true" applyProtection="false">
      <alignment horizontal="left" vertical="center" textRotation="0" wrapText="true" indent="0" shrinkToFit="true"/>
      <protection locked="true" hidden="false"/>
    </xf>
    <xf numFmtId="166" fontId="4" fillId="0" borderId="5" xfId="0" applyFont="true" applyBorder="true" applyAlignment="true" applyProtection="false">
      <alignment horizontal="left" vertical="center" textRotation="0" wrapText="true" indent="0" shrinkToFit="true"/>
      <protection locked="true" hidden="false"/>
    </xf>
    <xf numFmtId="166" fontId="4" fillId="0" borderId="3" xfId="0" applyFont="true" applyBorder="true" applyAlignment="true" applyProtection="false">
      <alignment horizontal="center" vertical="center" textRotation="0" wrapText="true" indent="0" shrinkToFit="true"/>
      <protection locked="true" hidden="false"/>
    </xf>
    <xf numFmtId="166" fontId="5" fillId="0" borderId="3"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true">
      <alignment horizontal="center" vertical="center" textRotation="0" wrapText="true" indent="0" shrinkToFit="false"/>
      <protection locked="true" hidden="false"/>
    </xf>
    <xf numFmtId="166" fontId="4" fillId="2" borderId="7" xfId="0" applyFont="true" applyBorder="true" applyAlignment="true" applyProtection="true">
      <alignment horizontal="left" vertical="center" textRotation="0" wrapText="true" indent="0" shrinkToFit="true"/>
      <protection locked="true" hidden="false"/>
    </xf>
    <xf numFmtId="166" fontId="4" fillId="2" borderId="8" xfId="0" applyFont="true" applyBorder="true" applyAlignment="true" applyProtection="true">
      <alignment horizontal="left" vertical="center" textRotation="0" wrapText="true" indent="0" shrinkToFit="true"/>
      <protection locked="true" hidden="false"/>
    </xf>
    <xf numFmtId="166" fontId="4" fillId="2" borderId="6" xfId="0" applyFont="true" applyBorder="true" applyAlignment="true" applyProtection="true">
      <alignment horizontal="center" vertical="center" textRotation="0" wrapText="true" indent="0" shrinkToFit="true"/>
      <protection locked="true" hidden="false"/>
    </xf>
    <xf numFmtId="166" fontId="5" fillId="0" borderId="6" xfId="0" applyFont="true" applyBorder="true" applyAlignment="true" applyProtection="false">
      <alignment horizontal="center" vertical="center" textRotation="0" wrapText="true" indent="0" shrinkToFit="tru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true"/>
      <protection locked="true" hidden="false"/>
    </xf>
    <xf numFmtId="166" fontId="4" fillId="0" borderId="7" xfId="0" applyFont="true" applyBorder="true" applyAlignment="true" applyProtection="false">
      <alignment horizontal="left" vertical="center" textRotation="0" wrapText="true" indent="0" shrinkToFit="true"/>
      <protection locked="true" hidden="false"/>
    </xf>
    <xf numFmtId="166" fontId="4" fillId="0" borderId="8" xfId="0" applyFont="true" applyBorder="true" applyAlignment="true" applyProtection="false">
      <alignment horizontal="left" vertical="center" textRotation="0" wrapText="true" indent="0" shrinkToFit="true"/>
      <protection locked="true" hidden="false"/>
    </xf>
    <xf numFmtId="166" fontId="4" fillId="0" borderId="6" xfId="0" applyFont="true" applyBorder="true" applyAlignment="true" applyProtection="false">
      <alignment horizontal="center" vertical="center" textRotation="0" wrapText="true" indent="0" shrinkToFit="true"/>
      <protection locked="true" hidden="false"/>
    </xf>
    <xf numFmtId="166" fontId="4" fillId="0" borderId="6" xfId="0" applyFont="true" applyBorder="true" applyAlignment="true" applyProtection="true">
      <alignment horizontal="center" vertical="center" textRotation="0" wrapText="true" indent="0" shrinkToFit="false"/>
      <protection locked="true" hidden="false"/>
    </xf>
    <xf numFmtId="166" fontId="4" fillId="0" borderId="7" xfId="0" applyFont="true" applyBorder="true" applyAlignment="true" applyProtection="true">
      <alignment horizontal="left" vertical="center" textRotation="0" wrapText="true" indent="0" shrinkToFit="true"/>
      <protection locked="true" hidden="false"/>
    </xf>
    <xf numFmtId="166" fontId="4" fillId="0" borderId="8" xfId="0" applyFont="true" applyBorder="true" applyAlignment="true" applyProtection="true">
      <alignment horizontal="left" vertical="center" textRotation="0" wrapText="true" indent="0" shrinkToFit="true"/>
      <protection locked="true" hidden="false"/>
    </xf>
    <xf numFmtId="166" fontId="4" fillId="0" borderId="6" xfId="0" applyFont="true" applyBorder="true" applyAlignment="true" applyProtection="true">
      <alignment horizontal="center" vertical="center" textRotation="0" wrapText="true" indent="0" shrinkToFit="tru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10" fillId="0" borderId="6" xfId="0" applyFont="true" applyBorder="true" applyAlignment="true" applyProtection="true">
      <alignment horizontal="center" vertical="center" textRotation="0" wrapText="true" indent="0" shrinkToFit="true"/>
      <protection locked="true" hidden="false"/>
    </xf>
    <xf numFmtId="166" fontId="10" fillId="0" borderId="7" xfId="0" applyFont="true" applyBorder="true" applyAlignment="true" applyProtection="true">
      <alignment horizontal="left" vertical="center" textRotation="0" wrapText="true" indent="0" shrinkToFit="true"/>
      <protection locked="true" hidden="false"/>
    </xf>
    <xf numFmtId="166" fontId="10" fillId="0" borderId="8" xfId="0" applyFont="true" applyBorder="true" applyAlignment="true" applyProtection="true">
      <alignment horizontal="left" vertical="center" textRotation="0" wrapText="true" indent="0" shrinkToFit="true"/>
      <protection locked="true" hidden="false"/>
    </xf>
    <xf numFmtId="166" fontId="10" fillId="0" borderId="6" xfId="0" applyFont="true" applyBorder="true" applyAlignment="true" applyProtection="true">
      <alignment horizontal="center" vertical="center" textRotation="0" wrapText="true" indent="0" shrinkToFit="tru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11" fillId="2" borderId="6"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tru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6" fontId="4" fillId="0" borderId="8" xfId="0" applyFont="true" applyBorder="true" applyAlignment="true" applyProtection="true">
      <alignment horizontal="general" vertical="center" textRotation="0" wrapText="true" indent="0" shrinkToFit="tru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true"/>
      <protection locked="true" hidden="false"/>
    </xf>
    <xf numFmtId="166" fontId="12" fillId="0" borderId="7" xfId="0" applyFont="true" applyBorder="true" applyAlignment="true" applyProtection="false">
      <alignment horizontal="left" vertical="center" textRotation="0" wrapText="true" indent="0" shrinkToFit="true"/>
      <protection locked="true" hidden="false"/>
    </xf>
    <xf numFmtId="166" fontId="12" fillId="0" borderId="8" xfId="0" applyFont="true" applyBorder="true" applyAlignment="true" applyProtection="false">
      <alignment horizontal="left" vertical="center" textRotation="0" wrapText="true" indent="0" shrinkToFit="true"/>
      <protection locked="true" hidden="false"/>
    </xf>
    <xf numFmtId="166" fontId="12" fillId="0" borderId="6" xfId="0" applyFont="true" applyBorder="true" applyAlignment="true" applyProtection="false">
      <alignment horizontal="center" vertical="center" textRotation="0" wrapText="true" indent="0" shrinkToFit="true"/>
      <protection locked="true" hidden="false"/>
    </xf>
    <xf numFmtId="166" fontId="13" fillId="0" borderId="6" xfId="0" applyFont="true" applyBorder="true" applyAlignment="true" applyProtection="false">
      <alignment horizontal="center" vertical="center" textRotation="0" wrapText="true" indent="0" shrinkToFit="true"/>
      <protection locked="true" hidden="false"/>
    </xf>
    <xf numFmtId="166" fontId="12" fillId="0" borderId="6" xfId="0" applyFont="true" applyBorder="true" applyAlignment="true" applyProtection="true">
      <alignment horizontal="center" vertical="center" textRotation="0" wrapText="true" indent="0" shrinkToFit="fals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true"/>
      <protection locked="true" hidden="false"/>
    </xf>
    <xf numFmtId="166" fontId="14" fillId="0" borderId="7" xfId="0" applyFont="true" applyBorder="true" applyAlignment="true" applyProtection="false">
      <alignment horizontal="left" vertical="center" textRotation="0" wrapText="true" indent="0" shrinkToFit="true"/>
      <protection locked="true" hidden="false"/>
    </xf>
    <xf numFmtId="166" fontId="14" fillId="0" borderId="8" xfId="0" applyFont="true" applyBorder="true" applyAlignment="true" applyProtection="false">
      <alignment horizontal="left" vertical="center" textRotation="0" wrapText="true" indent="0" shrinkToFit="true"/>
      <protection locked="true" hidden="false"/>
    </xf>
    <xf numFmtId="166" fontId="14" fillId="0" borderId="6" xfId="0" applyFont="true" applyBorder="true" applyAlignment="true" applyProtection="false">
      <alignment horizontal="center" vertical="center" textRotation="0" wrapText="true" indent="0" shrinkToFit="true"/>
      <protection locked="true" hidden="false"/>
    </xf>
    <xf numFmtId="166" fontId="15" fillId="0" borderId="6" xfId="0" applyFont="true" applyBorder="true" applyAlignment="true" applyProtection="false">
      <alignment horizontal="center" vertical="center" textRotation="0" wrapText="true" indent="0" shrinkToFit="true"/>
      <protection locked="true" hidden="false"/>
    </xf>
    <xf numFmtId="164" fontId="14" fillId="0" borderId="6" xfId="0" applyFont="true" applyBorder="true" applyAlignment="true" applyProtection="false">
      <alignment horizontal="left"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5" fontId="4" fillId="0" borderId="6"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true"/>
      <protection locked="true" hidden="false"/>
    </xf>
    <xf numFmtId="166" fontId="10" fillId="0" borderId="7" xfId="0" applyFont="true" applyBorder="true" applyAlignment="true" applyProtection="false">
      <alignment horizontal="left" vertical="center" textRotation="0" wrapText="true" indent="0" shrinkToFit="true"/>
      <protection locked="true" hidden="false"/>
    </xf>
    <xf numFmtId="166" fontId="10" fillId="0" borderId="8" xfId="0" applyFont="true" applyBorder="true" applyAlignment="true" applyProtection="false">
      <alignment horizontal="left" vertical="center" textRotation="0" wrapText="true" indent="0" shrinkToFit="true"/>
      <protection locked="true" hidden="false"/>
    </xf>
    <xf numFmtId="166" fontId="10" fillId="0" borderId="6" xfId="0" applyFont="true" applyBorder="true" applyAlignment="true" applyProtection="false">
      <alignment horizontal="center" vertical="center" textRotation="0" wrapText="true" indent="0" shrinkToFit="tru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4" fillId="2" borderId="6" xfId="0" applyFont="true" applyBorder="true" applyAlignment="true" applyProtection="false">
      <alignment horizontal="center" vertical="center" textRotation="0" wrapText="true" indent="0" shrinkToFit="true"/>
      <protection locked="true" hidden="false"/>
    </xf>
    <xf numFmtId="166" fontId="4" fillId="2" borderId="7" xfId="0" applyFont="true" applyBorder="true" applyAlignment="true" applyProtection="false">
      <alignment horizontal="left" vertical="center" textRotation="0" wrapText="true" indent="0" shrinkToFit="true"/>
      <protection locked="true" hidden="false"/>
    </xf>
    <xf numFmtId="166" fontId="4" fillId="2" borderId="8" xfId="0" applyFont="true" applyBorder="true" applyAlignment="true" applyProtection="false">
      <alignment horizontal="left" vertical="center" textRotation="0" wrapText="true" indent="0" shrinkToFit="true"/>
      <protection locked="true" hidden="false"/>
    </xf>
    <xf numFmtId="166" fontId="4" fillId="2" borderId="6" xfId="0" applyFont="true" applyBorder="true" applyAlignment="true" applyProtection="false">
      <alignment horizontal="center" vertical="center" textRotation="0" wrapText="true" indent="0" shrinkToFit="true"/>
      <protection locked="true" hidden="false"/>
    </xf>
    <xf numFmtId="166" fontId="5" fillId="2" borderId="6" xfId="0" applyFont="true" applyBorder="true" applyAlignment="true" applyProtection="false">
      <alignment horizontal="center" vertical="center" textRotation="0" wrapText="true" indent="0" shrinkToFit="true"/>
      <protection locked="true" hidden="false"/>
    </xf>
    <xf numFmtId="166" fontId="4" fillId="2" borderId="6" xfId="0" applyFont="true" applyBorder="true" applyAlignment="true" applyProtection="true">
      <alignment horizontal="center" vertical="center" textRotation="0" wrapText="true" indent="0" shrinkToFit="false"/>
      <protection locked="true" hidden="false"/>
    </xf>
    <xf numFmtId="164" fontId="4" fillId="2" borderId="6" xfId="0" applyFont="true" applyBorder="true" applyAlignment="true" applyProtection="false">
      <alignment horizontal="left" vertical="center" textRotation="0" wrapText="true" indent="0" shrinkToFit="false"/>
      <protection locked="true" hidden="false"/>
    </xf>
    <xf numFmtId="164" fontId="4" fillId="2" borderId="6" xfId="0" applyFont="true" applyBorder="true" applyAlignment="true" applyProtection="false">
      <alignment horizontal="center" vertical="center" textRotation="0" wrapText="true" indent="0" shrinkToFit="false"/>
      <protection locked="true" hidden="false"/>
    </xf>
    <xf numFmtId="164" fontId="5" fillId="2" borderId="6"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true"/>
      <protection locked="true" hidden="false"/>
    </xf>
    <xf numFmtId="166" fontId="10" fillId="0" borderId="10" xfId="0" applyFont="true" applyBorder="true" applyAlignment="true" applyProtection="false">
      <alignment horizontal="left" vertical="center" textRotation="0" wrapText="true" indent="0" shrinkToFit="true"/>
      <protection locked="true" hidden="false"/>
    </xf>
    <xf numFmtId="166" fontId="10" fillId="0" borderId="11" xfId="0" applyFont="true" applyBorder="true" applyAlignment="true" applyProtection="false">
      <alignment horizontal="left" vertical="center" textRotation="0" wrapText="true" indent="0" shrinkToFit="true"/>
      <protection locked="true" hidden="false"/>
    </xf>
    <xf numFmtId="166" fontId="10" fillId="0" borderId="9" xfId="0" applyFont="true" applyBorder="true" applyAlignment="true" applyProtection="false">
      <alignment horizontal="center" vertical="center" textRotation="0" wrapText="true" indent="0" shrinkToFit="true"/>
      <protection locked="true" hidden="false"/>
    </xf>
    <xf numFmtId="166" fontId="5" fillId="0" borderId="9" xfId="0" applyFont="true" applyBorder="true" applyAlignment="true" applyProtection="false">
      <alignment horizontal="center" vertical="center" textRotation="0" wrapText="true" indent="0" shrinkToFit="true"/>
      <protection locked="true" hidden="false"/>
    </xf>
    <xf numFmtId="166" fontId="4" fillId="0" borderId="9" xfId="0" applyFont="true" applyBorder="true" applyAlignment="true" applyProtection="true">
      <alignment horizontal="center" vertical="center" textRotation="0" wrapText="tru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true"/>
      <protection locked="true" hidden="false"/>
    </xf>
    <xf numFmtId="166" fontId="4" fillId="0" borderId="13" xfId="0" applyFont="true" applyBorder="true" applyAlignment="true" applyProtection="false">
      <alignment horizontal="left" vertical="center" textRotation="0" wrapText="true" indent="0" shrinkToFit="true"/>
      <protection locked="true" hidden="false"/>
    </xf>
    <xf numFmtId="166" fontId="4" fillId="0" borderId="14" xfId="0" applyFont="true" applyBorder="true" applyAlignment="true" applyProtection="false">
      <alignment horizontal="left" vertical="center" textRotation="0" wrapText="true" indent="0" shrinkToFit="true"/>
      <protection locked="true" hidden="false"/>
    </xf>
    <xf numFmtId="166" fontId="4" fillId="0" borderId="12" xfId="0" applyFont="true" applyBorder="true" applyAlignment="true" applyProtection="false">
      <alignment horizontal="center" vertical="center" textRotation="0" wrapText="true" indent="0" shrinkToFit="true"/>
      <protection locked="true" hidden="false"/>
    </xf>
    <xf numFmtId="166" fontId="5" fillId="0" borderId="12" xfId="0" applyFont="true" applyBorder="true" applyAlignment="true" applyProtection="false">
      <alignment horizontal="center" vertical="center" textRotation="0" wrapText="true" indent="0" shrinkToFit="true"/>
      <protection locked="true" hidden="false"/>
    </xf>
    <xf numFmtId="166" fontId="4" fillId="0" borderId="12" xfId="0" applyFont="true" applyBorder="true" applyAlignment="true" applyProtection="true">
      <alignment horizontal="center" vertical="center" textRotation="0" wrapText="true" indent="0" shrinkToFit="fals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4" fillId="0" borderId="15" xfId="0" applyFont="true" applyBorder="true" applyAlignment="true" applyProtection="false">
      <alignment horizontal="left" vertical="center" textRotation="0" wrapText="true" indent="0" shrinkToFit="false"/>
      <protection locked="true" hidden="false"/>
    </xf>
    <xf numFmtId="164" fontId="16" fillId="0" borderId="15"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
    <dxf>
      <fill>
        <patternFill patternType="solid">
          <fgColor rgb="00FFFFFF"/>
        </patternFill>
      </fill>
    </dxf>
    <dxf>
      <fill>
        <patternFill patternType="solid">
          <fgColor rgb="FF003366"/>
        </patternFill>
      </fill>
    </dxf>
    <dxf>
      <fill>
        <patternFill patternType="solid">
          <fgColor rgb="FF993300"/>
        </patternFill>
      </fill>
    </dxf>
    <dxf>
      <fill>
        <patternFill patternType="solid">
          <fgColor rgb="FFFF0000"/>
        </patternFill>
      </fill>
    </dxf>
    <dxf>
      <fill>
        <patternFill patternType="solid">
          <fgColor rgb="FFFFFFFF"/>
        </patternFill>
      </fill>
    </dxf>
    <dxf>
      <font>
        <name val="Arial"/>
        <family val="0"/>
      </font>
      <fill>
        <patternFill>
          <bgColor rgb="FFFFFF99"/>
        </patternFill>
      </fill>
    </dxf>
    <dxf>
      <font>
        <name val="Arial"/>
        <family val="0"/>
        <b val="0"/>
        <i val="0"/>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2"/>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L51" activeCellId="0" sqref="L51:M51"/>
    </sheetView>
  </sheetViews>
  <sheetFormatPr defaultColWidth="9.13671875" defaultRowHeight="12.75" zeroHeight="false" outlineLevelRow="0" outlineLevelCol="0"/>
  <cols>
    <col collapsed="false" customWidth="true" hidden="false" outlineLevel="0" max="1" min="1" style="1" width="4.85"/>
    <col collapsed="false" customWidth="true" hidden="false" outlineLevel="0" max="2" min="2" style="1" width="10.99"/>
    <col collapsed="false" customWidth="true" hidden="false" outlineLevel="0" max="3" min="3" style="1" width="20.56"/>
    <col collapsed="false" customWidth="true" hidden="false" outlineLevel="0" max="4" min="4" style="1" width="8.99"/>
    <col collapsed="false" customWidth="true" hidden="true" outlineLevel="0" max="5" min="5" style="1" width="5.85"/>
    <col collapsed="false" customWidth="true" hidden="true" outlineLevel="0" max="6" min="6" style="2" width="12.56"/>
    <col collapsed="false" customWidth="true" hidden="true" outlineLevel="0" max="7" min="7" style="2" width="13.28"/>
    <col collapsed="false" customWidth="true" hidden="false" outlineLevel="0" max="8" min="8" style="3" width="22.42"/>
    <col collapsed="false" customWidth="true" hidden="true" outlineLevel="0" max="9" min="9" style="1" width="9.7"/>
    <col collapsed="false" customWidth="true" hidden="false" outlineLevel="0" max="10" min="10" style="4" width="49.13"/>
    <col collapsed="false" customWidth="true" hidden="false" outlineLevel="0" max="11" min="11" style="2" width="29.28"/>
    <col collapsed="false" customWidth="true" hidden="false" outlineLevel="0" max="12" min="12" style="5" width="20.28"/>
    <col collapsed="false" customWidth="true" hidden="false" outlineLevel="0" max="13" min="13" style="1" width="16.13"/>
    <col collapsed="false" customWidth="false" hidden="false" outlineLevel="0" max="257" min="14" style="1" width="9.14"/>
  </cols>
  <sheetData>
    <row r="1" customFormat="false" ht="15" hidden="false" customHeight="true" outlineLevel="0" collapsed="false">
      <c r="A1" s="6" t="s">
        <v>0</v>
      </c>
      <c r="B1" s="6"/>
      <c r="C1" s="6"/>
      <c r="D1" s="6"/>
      <c r="E1" s="7"/>
      <c r="F1" s="8"/>
      <c r="G1" s="8"/>
      <c r="H1" s="8"/>
      <c r="I1" s="8"/>
    </row>
    <row r="2" customFormat="false" ht="15" hidden="false" customHeight="true" outlineLevel="0" collapsed="false">
      <c r="A2" s="6" t="s">
        <v>1</v>
      </c>
      <c r="B2" s="6"/>
      <c r="C2" s="6"/>
      <c r="D2" s="6"/>
      <c r="E2" s="9"/>
      <c r="F2" s="8"/>
      <c r="G2" s="8"/>
      <c r="H2" s="8"/>
      <c r="I2" s="8"/>
    </row>
    <row r="3" customFormat="false" ht="15" hidden="false" customHeight="true" outlineLevel="0" collapsed="false">
      <c r="A3" s="10" t="s">
        <v>2</v>
      </c>
      <c r="B3" s="10"/>
      <c r="C3" s="10"/>
      <c r="D3" s="10"/>
      <c r="E3" s="11"/>
      <c r="F3" s="11"/>
      <c r="G3" s="6"/>
      <c r="H3" s="12"/>
    </row>
    <row r="4" customFormat="false" ht="48" hidden="false" customHeight="true" outlineLevel="0" collapsed="false">
      <c r="A4" s="13" t="s">
        <v>3</v>
      </c>
      <c r="B4" s="13"/>
      <c r="C4" s="13"/>
      <c r="D4" s="13"/>
      <c r="E4" s="13"/>
      <c r="F4" s="13"/>
      <c r="G4" s="13"/>
      <c r="H4" s="13"/>
      <c r="I4" s="13"/>
      <c r="J4" s="13"/>
      <c r="K4" s="13"/>
      <c r="L4" s="13"/>
    </row>
    <row r="5" customFormat="false" ht="126.75" hidden="false" customHeight="true" outlineLevel="0" collapsed="false">
      <c r="A5" s="14" t="s">
        <v>4</v>
      </c>
      <c r="B5" s="14"/>
      <c r="C5" s="14"/>
      <c r="D5" s="14"/>
      <c r="E5" s="14"/>
      <c r="F5" s="14"/>
      <c r="G5" s="14"/>
      <c r="H5" s="14"/>
      <c r="I5" s="14"/>
      <c r="J5" s="14"/>
      <c r="K5" s="14"/>
      <c r="L5" s="14"/>
    </row>
    <row r="6" s="10" customFormat="true" ht="30.75" hidden="false" customHeight="true" outlineLevel="0" collapsed="false">
      <c r="A6" s="15" t="s">
        <v>5</v>
      </c>
      <c r="B6" s="15" t="s">
        <v>6</v>
      </c>
      <c r="C6" s="15" t="s">
        <v>7</v>
      </c>
      <c r="D6" s="15"/>
      <c r="E6" s="15" t="s">
        <v>8</v>
      </c>
      <c r="F6" s="16" t="s">
        <v>9</v>
      </c>
      <c r="G6" s="15" t="s">
        <v>10</v>
      </c>
      <c r="H6" s="15" t="s">
        <v>11</v>
      </c>
      <c r="I6" s="17" t="s">
        <v>12</v>
      </c>
      <c r="J6" s="17" t="s">
        <v>13</v>
      </c>
      <c r="K6" s="17" t="s">
        <v>14</v>
      </c>
      <c r="L6" s="17" t="s">
        <v>12</v>
      </c>
    </row>
    <row r="7" customFormat="false" ht="39.75" hidden="false" customHeight="true" outlineLevel="0" collapsed="false">
      <c r="A7" s="18" t="n">
        <v>1</v>
      </c>
      <c r="B7" s="19" t="n">
        <v>1580201</v>
      </c>
      <c r="C7" s="20" t="s">
        <v>15</v>
      </c>
      <c r="D7" s="21" t="s">
        <v>16</v>
      </c>
      <c r="E7" s="22" t="s">
        <v>17</v>
      </c>
      <c r="F7" s="22" t="s">
        <v>18</v>
      </c>
      <c r="G7" s="22" t="s">
        <v>19</v>
      </c>
      <c r="H7" s="23" t="s">
        <v>20</v>
      </c>
      <c r="I7" s="18"/>
      <c r="J7" s="24" t="s">
        <v>21</v>
      </c>
      <c r="K7" s="25" t="s">
        <v>22</v>
      </c>
      <c r="L7" s="26"/>
    </row>
    <row r="8" customFormat="false" ht="39" hidden="false" customHeight="true" outlineLevel="0" collapsed="false">
      <c r="A8" s="27" t="n">
        <v>2</v>
      </c>
      <c r="B8" s="28" t="n">
        <v>1480203</v>
      </c>
      <c r="C8" s="29" t="s">
        <v>23</v>
      </c>
      <c r="D8" s="30" t="s">
        <v>24</v>
      </c>
      <c r="E8" s="31" t="s">
        <v>17</v>
      </c>
      <c r="F8" s="31" t="s">
        <v>25</v>
      </c>
      <c r="G8" s="31" t="s">
        <v>26</v>
      </c>
      <c r="H8" s="32" t="s">
        <v>20</v>
      </c>
      <c r="I8" s="27"/>
      <c r="J8" s="33" t="s">
        <v>27</v>
      </c>
      <c r="K8" s="34" t="s">
        <v>28</v>
      </c>
      <c r="L8" s="35"/>
    </row>
    <row r="9" customFormat="false" ht="51.75" hidden="false" customHeight="true" outlineLevel="0" collapsed="false">
      <c r="A9" s="27" t="n">
        <v>3</v>
      </c>
      <c r="B9" s="36" t="n">
        <v>1580204</v>
      </c>
      <c r="C9" s="37" t="s">
        <v>29</v>
      </c>
      <c r="D9" s="38" t="s">
        <v>30</v>
      </c>
      <c r="E9" s="39" t="s">
        <v>17</v>
      </c>
      <c r="F9" s="39" t="s">
        <v>31</v>
      </c>
      <c r="G9" s="39" t="s">
        <v>32</v>
      </c>
      <c r="H9" s="32" t="s">
        <v>20</v>
      </c>
      <c r="I9" s="27"/>
      <c r="J9" s="33" t="s">
        <v>33</v>
      </c>
      <c r="K9" s="34" t="s">
        <v>22</v>
      </c>
      <c r="L9" s="35"/>
    </row>
    <row r="10" customFormat="false" ht="30" hidden="false" customHeight="true" outlineLevel="0" collapsed="false">
      <c r="A10" s="27" t="n">
        <v>4</v>
      </c>
      <c r="B10" s="36" t="n">
        <v>1580205</v>
      </c>
      <c r="C10" s="37" t="s">
        <v>34</v>
      </c>
      <c r="D10" s="38" t="s">
        <v>35</v>
      </c>
      <c r="E10" s="39" t="s">
        <v>36</v>
      </c>
      <c r="F10" s="39" t="s">
        <v>37</v>
      </c>
      <c r="G10" s="39" t="s">
        <v>38</v>
      </c>
      <c r="H10" s="32" t="s">
        <v>20</v>
      </c>
      <c r="I10" s="27"/>
      <c r="J10" s="33" t="s">
        <v>39</v>
      </c>
      <c r="K10" s="34" t="s">
        <v>40</v>
      </c>
      <c r="L10" s="35"/>
    </row>
    <row r="11" customFormat="false" ht="37.5" hidden="false" customHeight="true" outlineLevel="0" collapsed="false">
      <c r="A11" s="27" t="n">
        <v>5</v>
      </c>
      <c r="B11" s="36" t="n">
        <v>1580206</v>
      </c>
      <c r="C11" s="37" t="s">
        <v>29</v>
      </c>
      <c r="D11" s="38" t="s">
        <v>41</v>
      </c>
      <c r="E11" s="39" t="s">
        <v>17</v>
      </c>
      <c r="F11" s="39" t="s">
        <v>42</v>
      </c>
      <c r="G11" s="39" t="s">
        <v>43</v>
      </c>
      <c r="H11" s="32" t="s">
        <v>20</v>
      </c>
      <c r="I11" s="27"/>
      <c r="J11" s="33" t="s">
        <v>44</v>
      </c>
      <c r="K11" s="34" t="s">
        <v>45</v>
      </c>
      <c r="L11" s="35"/>
    </row>
    <row r="12" customFormat="false" ht="42" hidden="false" customHeight="true" outlineLevel="0" collapsed="false">
      <c r="A12" s="27" t="n">
        <v>6</v>
      </c>
      <c r="B12" s="36" t="n">
        <v>1520206</v>
      </c>
      <c r="C12" s="37" t="s">
        <v>46</v>
      </c>
      <c r="D12" s="38" t="s">
        <v>47</v>
      </c>
      <c r="E12" s="39" t="s">
        <v>17</v>
      </c>
      <c r="F12" s="39" t="s">
        <v>48</v>
      </c>
      <c r="G12" s="39" t="s">
        <v>49</v>
      </c>
      <c r="H12" s="32" t="s">
        <v>20</v>
      </c>
      <c r="I12" s="40"/>
      <c r="J12" s="33" t="s">
        <v>50</v>
      </c>
      <c r="K12" s="34" t="s">
        <v>51</v>
      </c>
      <c r="L12" s="35" t="s">
        <v>52</v>
      </c>
    </row>
    <row r="13" customFormat="false" ht="38.25" hidden="false" customHeight="true" outlineLevel="0" collapsed="false">
      <c r="A13" s="27" t="n">
        <v>7</v>
      </c>
      <c r="B13" s="36" t="n">
        <v>1580207</v>
      </c>
      <c r="C13" s="37" t="s">
        <v>53</v>
      </c>
      <c r="D13" s="38" t="s">
        <v>54</v>
      </c>
      <c r="E13" s="39" t="s">
        <v>17</v>
      </c>
      <c r="F13" s="39" t="s">
        <v>55</v>
      </c>
      <c r="G13" s="39" t="s">
        <v>56</v>
      </c>
      <c r="H13" s="32" t="s">
        <v>20</v>
      </c>
      <c r="I13" s="27"/>
      <c r="J13" s="33" t="s">
        <v>57</v>
      </c>
      <c r="K13" s="34" t="s">
        <v>58</v>
      </c>
      <c r="L13" s="35"/>
    </row>
    <row r="14" customFormat="false" ht="30" hidden="false" customHeight="true" outlineLevel="0" collapsed="false">
      <c r="A14" s="27" t="n">
        <v>8</v>
      </c>
      <c r="B14" s="36" t="n">
        <v>1520211</v>
      </c>
      <c r="C14" s="37" t="s">
        <v>59</v>
      </c>
      <c r="D14" s="38" t="s">
        <v>60</v>
      </c>
      <c r="E14" s="39" t="s">
        <v>36</v>
      </c>
      <c r="F14" s="39" t="s">
        <v>61</v>
      </c>
      <c r="G14" s="39" t="s">
        <v>62</v>
      </c>
      <c r="H14" s="32" t="s">
        <v>20</v>
      </c>
      <c r="I14" s="40"/>
      <c r="J14" s="33" t="s">
        <v>63</v>
      </c>
      <c r="K14" s="34" t="s">
        <v>51</v>
      </c>
      <c r="L14" s="35"/>
    </row>
    <row r="15" customFormat="false" ht="30" hidden="false" customHeight="true" outlineLevel="0" collapsed="false">
      <c r="A15" s="27" t="n">
        <v>9</v>
      </c>
      <c r="B15" s="28" t="n">
        <v>1520218</v>
      </c>
      <c r="C15" s="41" t="s">
        <v>64</v>
      </c>
      <c r="D15" s="42" t="s">
        <v>65</v>
      </c>
      <c r="E15" s="43" t="s">
        <v>17</v>
      </c>
      <c r="F15" s="43" t="s">
        <v>66</v>
      </c>
      <c r="G15" s="43" t="s">
        <v>67</v>
      </c>
      <c r="H15" s="44" t="s">
        <v>20</v>
      </c>
      <c r="I15" s="45"/>
      <c r="J15" s="33" t="s">
        <v>68</v>
      </c>
      <c r="K15" s="34" t="s">
        <v>69</v>
      </c>
      <c r="L15" s="35" t="s">
        <v>52</v>
      </c>
    </row>
    <row r="16" customFormat="false" ht="36.75" hidden="false" customHeight="true" outlineLevel="0" collapsed="false">
      <c r="A16" s="27" t="n">
        <v>10</v>
      </c>
      <c r="B16" s="36" t="n">
        <v>1580210</v>
      </c>
      <c r="C16" s="37" t="s">
        <v>70</v>
      </c>
      <c r="D16" s="38" t="s">
        <v>71</v>
      </c>
      <c r="E16" s="39" t="s">
        <v>17</v>
      </c>
      <c r="F16" s="39" t="s">
        <v>72</v>
      </c>
      <c r="G16" s="39" t="s">
        <v>73</v>
      </c>
      <c r="H16" s="32" t="s">
        <v>20</v>
      </c>
      <c r="I16" s="27"/>
      <c r="J16" s="33" t="s">
        <v>74</v>
      </c>
      <c r="K16" s="34" t="s">
        <v>69</v>
      </c>
      <c r="L16" s="35"/>
    </row>
    <row r="17" customFormat="false" ht="39" hidden="false" customHeight="true" outlineLevel="0" collapsed="false">
      <c r="A17" s="27" t="n">
        <v>11</v>
      </c>
      <c r="B17" s="36" t="n">
        <v>1580211</v>
      </c>
      <c r="C17" s="37" t="s">
        <v>75</v>
      </c>
      <c r="D17" s="38" t="s">
        <v>71</v>
      </c>
      <c r="E17" s="39" t="s">
        <v>17</v>
      </c>
      <c r="F17" s="39" t="s">
        <v>76</v>
      </c>
      <c r="G17" s="39" t="s">
        <v>77</v>
      </c>
      <c r="H17" s="32" t="s">
        <v>20</v>
      </c>
      <c r="I17" s="27"/>
      <c r="J17" s="33" t="s">
        <v>78</v>
      </c>
      <c r="K17" s="34" t="s">
        <v>79</v>
      </c>
      <c r="L17" s="35"/>
    </row>
    <row r="18" customFormat="false" ht="39.75" hidden="false" customHeight="true" outlineLevel="0" collapsed="false">
      <c r="A18" s="27" t="n">
        <v>12</v>
      </c>
      <c r="B18" s="36" t="n">
        <v>1580212</v>
      </c>
      <c r="C18" s="37" t="s">
        <v>80</v>
      </c>
      <c r="D18" s="38" t="s">
        <v>81</v>
      </c>
      <c r="E18" s="39" t="s">
        <v>36</v>
      </c>
      <c r="F18" s="39" t="s">
        <v>82</v>
      </c>
      <c r="G18" s="39" t="s">
        <v>43</v>
      </c>
      <c r="H18" s="32" t="s">
        <v>20</v>
      </c>
      <c r="I18" s="27"/>
      <c r="J18" s="33" t="s">
        <v>83</v>
      </c>
      <c r="K18" s="34" t="s">
        <v>84</v>
      </c>
      <c r="L18" s="35"/>
    </row>
    <row r="19" customFormat="false" ht="30" hidden="false" customHeight="true" outlineLevel="0" collapsed="false">
      <c r="A19" s="27" t="n">
        <v>13</v>
      </c>
      <c r="B19" s="36" t="n">
        <v>1580214</v>
      </c>
      <c r="C19" s="37" t="s">
        <v>85</v>
      </c>
      <c r="D19" s="38" t="s">
        <v>86</v>
      </c>
      <c r="E19" s="39" t="s">
        <v>17</v>
      </c>
      <c r="F19" s="39" t="s">
        <v>87</v>
      </c>
      <c r="G19" s="39" t="s">
        <v>88</v>
      </c>
      <c r="H19" s="32" t="s">
        <v>20</v>
      </c>
      <c r="I19" s="27"/>
      <c r="J19" s="33" t="s">
        <v>89</v>
      </c>
      <c r="K19" s="34" t="s">
        <v>90</v>
      </c>
      <c r="L19" s="35"/>
    </row>
    <row r="20" customFormat="false" ht="30" hidden="false" customHeight="true" outlineLevel="0" collapsed="false">
      <c r="A20" s="27" t="n">
        <v>14</v>
      </c>
      <c r="B20" s="36" t="n">
        <v>1580213</v>
      </c>
      <c r="C20" s="37" t="s">
        <v>91</v>
      </c>
      <c r="D20" s="38" t="s">
        <v>86</v>
      </c>
      <c r="E20" s="39" t="s">
        <v>17</v>
      </c>
      <c r="F20" s="39" t="s">
        <v>92</v>
      </c>
      <c r="G20" s="39" t="s">
        <v>93</v>
      </c>
      <c r="H20" s="32" t="s">
        <v>20</v>
      </c>
      <c r="I20" s="27"/>
      <c r="J20" s="33" t="s">
        <v>94</v>
      </c>
      <c r="K20" s="34" t="s">
        <v>45</v>
      </c>
      <c r="L20" s="35"/>
    </row>
    <row r="21" customFormat="false" ht="30" hidden="false" customHeight="true" outlineLevel="0" collapsed="false">
      <c r="A21" s="27" t="n">
        <v>15</v>
      </c>
      <c r="B21" s="28" t="n">
        <v>1480210</v>
      </c>
      <c r="C21" s="29" t="s">
        <v>95</v>
      </c>
      <c r="D21" s="30" t="s">
        <v>96</v>
      </c>
      <c r="E21" s="31" t="s">
        <v>17</v>
      </c>
      <c r="F21" s="31" t="s">
        <v>97</v>
      </c>
      <c r="G21" s="31" t="s">
        <v>98</v>
      </c>
      <c r="H21" s="32" t="s">
        <v>20</v>
      </c>
      <c r="I21" s="27"/>
      <c r="J21" s="33" t="s">
        <v>99</v>
      </c>
      <c r="K21" s="34" t="s">
        <v>28</v>
      </c>
      <c r="L21" s="35"/>
    </row>
    <row r="22" customFormat="false" ht="30" hidden="false" customHeight="true" outlineLevel="0" collapsed="false">
      <c r="A22" s="27" t="n">
        <v>16</v>
      </c>
      <c r="B22" s="36" t="n">
        <v>1580216</v>
      </c>
      <c r="C22" s="37" t="s">
        <v>100</v>
      </c>
      <c r="D22" s="38" t="s">
        <v>101</v>
      </c>
      <c r="E22" s="39" t="s">
        <v>17</v>
      </c>
      <c r="F22" s="39" t="s">
        <v>102</v>
      </c>
      <c r="G22" s="39" t="s">
        <v>93</v>
      </c>
      <c r="H22" s="32" t="s">
        <v>20</v>
      </c>
      <c r="I22" s="27"/>
      <c r="J22" s="33" t="s">
        <v>103</v>
      </c>
      <c r="K22" s="34" t="s">
        <v>69</v>
      </c>
      <c r="L22" s="35"/>
    </row>
    <row r="23" customFormat="false" ht="30" hidden="false" customHeight="true" outlineLevel="0" collapsed="false">
      <c r="A23" s="27" t="n">
        <v>17</v>
      </c>
      <c r="B23" s="36" t="n">
        <v>1580217</v>
      </c>
      <c r="C23" s="37" t="s">
        <v>104</v>
      </c>
      <c r="D23" s="38" t="s">
        <v>105</v>
      </c>
      <c r="E23" s="39" t="s">
        <v>17</v>
      </c>
      <c r="F23" s="39" t="s">
        <v>106</v>
      </c>
      <c r="G23" s="39" t="s">
        <v>107</v>
      </c>
      <c r="H23" s="32" t="s">
        <v>20</v>
      </c>
      <c r="I23" s="27"/>
      <c r="J23" s="33" t="s">
        <v>108</v>
      </c>
      <c r="K23" s="34" t="s">
        <v>58</v>
      </c>
      <c r="L23" s="35"/>
    </row>
    <row r="24" customFormat="false" ht="30" hidden="false" customHeight="true" outlineLevel="0" collapsed="false">
      <c r="A24" s="27" t="n">
        <v>18</v>
      </c>
      <c r="B24" s="36" t="n">
        <v>1580218</v>
      </c>
      <c r="C24" s="37" t="s">
        <v>109</v>
      </c>
      <c r="D24" s="38" t="s">
        <v>110</v>
      </c>
      <c r="E24" s="39" t="s">
        <v>17</v>
      </c>
      <c r="F24" s="39" t="s">
        <v>111</v>
      </c>
      <c r="G24" s="39" t="s">
        <v>112</v>
      </c>
      <c r="H24" s="32" t="s">
        <v>20</v>
      </c>
      <c r="I24" s="27"/>
      <c r="J24" s="33" t="s">
        <v>113</v>
      </c>
      <c r="K24" s="34" t="s">
        <v>114</v>
      </c>
      <c r="L24" s="35"/>
    </row>
    <row r="25" customFormat="false" ht="30" hidden="false" customHeight="true" outlineLevel="0" collapsed="false">
      <c r="A25" s="27" t="n">
        <v>19</v>
      </c>
      <c r="B25" s="36" t="n">
        <v>1580219</v>
      </c>
      <c r="C25" s="37" t="s">
        <v>115</v>
      </c>
      <c r="D25" s="38" t="s">
        <v>116</v>
      </c>
      <c r="E25" s="39" t="s">
        <v>36</v>
      </c>
      <c r="F25" s="39" t="s">
        <v>117</v>
      </c>
      <c r="G25" s="39" t="s">
        <v>43</v>
      </c>
      <c r="H25" s="32" t="s">
        <v>20</v>
      </c>
      <c r="I25" s="27"/>
      <c r="J25" s="33" t="s">
        <v>118</v>
      </c>
      <c r="K25" s="34" t="s">
        <v>90</v>
      </c>
      <c r="L25" s="35"/>
    </row>
    <row r="26" customFormat="false" ht="30" hidden="false" customHeight="true" outlineLevel="0" collapsed="false">
      <c r="A26" s="27" t="n">
        <v>20</v>
      </c>
      <c r="B26" s="36" t="n">
        <v>1580221</v>
      </c>
      <c r="C26" s="37" t="s">
        <v>119</v>
      </c>
      <c r="D26" s="38" t="s">
        <v>120</v>
      </c>
      <c r="E26" s="39" t="s">
        <v>36</v>
      </c>
      <c r="F26" s="39" t="s">
        <v>121</v>
      </c>
      <c r="G26" s="39" t="s">
        <v>43</v>
      </c>
      <c r="H26" s="32" t="s">
        <v>20</v>
      </c>
      <c r="I26" s="27"/>
      <c r="J26" s="33" t="s">
        <v>122</v>
      </c>
      <c r="K26" s="34" t="s">
        <v>84</v>
      </c>
      <c r="L26" s="35"/>
    </row>
    <row r="27" customFormat="false" ht="30" hidden="false" customHeight="true" outlineLevel="0" collapsed="false">
      <c r="A27" s="27" t="n">
        <v>21</v>
      </c>
      <c r="B27" s="36" t="n">
        <v>1580222</v>
      </c>
      <c r="C27" s="37" t="s">
        <v>123</v>
      </c>
      <c r="D27" s="38" t="s">
        <v>120</v>
      </c>
      <c r="E27" s="39" t="s">
        <v>36</v>
      </c>
      <c r="F27" s="39" t="s">
        <v>124</v>
      </c>
      <c r="G27" s="39" t="s">
        <v>38</v>
      </c>
      <c r="H27" s="32" t="s">
        <v>20</v>
      </c>
      <c r="I27" s="27"/>
      <c r="J27" s="33" t="s">
        <v>125</v>
      </c>
      <c r="K27" s="34" t="s">
        <v>40</v>
      </c>
      <c r="L27" s="35"/>
    </row>
    <row r="28" customFormat="false" ht="30" hidden="false" customHeight="true" outlineLevel="0" collapsed="false">
      <c r="A28" s="27" t="n">
        <v>22</v>
      </c>
      <c r="B28" s="36" t="n">
        <v>1580223</v>
      </c>
      <c r="C28" s="37" t="s">
        <v>126</v>
      </c>
      <c r="D28" s="38" t="s">
        <v>127</v>
      </c>
      <c r="E28" s="39" t="s">
        <v>36</v>
      </c>
      <c r="F28" s="39" t="s">
        <v>128</v>
      </c>
      <c r="G28" s="39" t="s">
        <v>129</v>
      </c>
      <c r="H28" s="32" t="s">
        <v>20</v>
      </c>
      <c r="I28" s="27"/>
      <c r="J28" s="33" t="s">
        <v>130</v>
      </c>
      <c r="K28" s="34" t="s">
        <v>58</v>
      </c>
      <c r="L28" s="35"/>
    </row>
    <row r="29" customFormat="false" ht="30" hidden="false" customHeight="true" outlineLevel="0" collapsed="false">
      <c r="A29" s="27" t="n">
        <v>23</v>
      </c>
      <c r="B29" s="36" t="n">
        <v>1580225</v>
      </c>
      <c r="C29" s="37" t="s">
        <v>131</v>
      </c>
      <c r="D29" s="38" t="s">
        <v>132</v>
      </c>
      <c r="E29" s="39" t="s">
        <v>36</v>
      </c>
      <c r="F29" s="39" t="s">
        <v>133</v>
      </c>
      <c r="G29" s="39" t="s">
        <v>134</v>
      </c>
      <c r="H29" s="32" t="s">
        <v>20</v>
      </c>
      <c r="I29" s="27"/>
      <c r="J29" s="33" t="s">
        <v>135</v>
      </c>
      <c r="K29" s="34" t="s">
        <v>90</v>
      </c>
      <c r="L29" s="35"/>
    </row>
    <row r="30" customFormat="false" ht="30" hidden="false" customHeight="true" outlineLevel="0" collapsed="false">
      <c r="A30" s="27" t="n">
        <v>24</v>
      </c>
      <c r="B30" s="36" t="n">
        <v>1580226</v>
      </c>
      <c r="C30" s="37" t="s">
        <v>136</v>
      </c>
      <c r="D30" s="38" t="s">
        <v>137</v>
      </c>
      <c r="E30" s="39" t="s">
        <v>17</v>
      </c>
      <c r="F30" s="39" t="s">
        <v>138</v>
      </c>
      <c r="G30" s="39" t="s">
        <v>139</v>
      </c>
      <c r="H30" s="32" t="s">
        <v>20</v>
      </c>
      <c r="I30" s="27"/>
      <c r="J30" s="33" t="s">
        <v>140</v>
      </c>
      <c r="K30" s="34" t="s">
        <v>45</v>
      </c>
      <c r="L30" s="35"/>
    </row>
    <row r="31" customFormat="false" ht="30" hidden="false" customHeight="true" outlineLevel="0" collapsed="false">
      <c r="A31" s="27" t="n">
        <v>25</v>
      </c>
      <c r="B31" s="28" t="n">
        <v>1480216</v>
      </c>
      <c r="C31" s="29" t="s">
        <v>141</v>
      </c>
      <c r="D31" s="30" t="s">
        <v>142</v>
      </c>
      <c r="E31" s="31" t="s">
        <v>36</v>
      </c>
      <c r="F31" s="31" t="s">
        <v>143</v>
      </c>
      <c r="G31" s="31" t="s">
        <v>144</v>
      </c>
      <c r="H31" s="32" t="s">
        <v>20</v>
      </c>
      <c r="I31" s="27"/>
      <c r="J31" s="33" t="s">
        <v>145</v>
      </c>
      <c r="K31" s="34" t="s">
        <v>146</v>
      </c>
      <c r="L31" s="35"/>
    </row>
    <row r="32" customFormat="false" ht="30" hidden="false" customHeight="true" outlineLevel="0" collapsed="false">
      <c r="A32" s="27" t="n">
        <v>26</v>
      </c>
      <c r="B32" s="28" t="n">
        <v>1480218</v>
      </c>
      <c r="C32" s="29" t="s">
        <v>147</v>
      </c>
      <c r="D32" s="30" t="s">
        <v>148</v>
      </c>
      <c r="E32" s="31" t="s">
        <v>36</v>
      </c>
      <c r="F32" s="31" t="s">
        <v>149</v>
      </c>
      <c r="G32" s="31" t="s">
        <v>150</v>
      </c>
      <c r="H32" s="32" t="s">
        <v>20</v>
      </c>
      <c r="I32" s="27"/>
      <c r="J32" s="33" t="s">
        <v>151</v>
      </c>
      <c r="K32" s="34" t="s">
        <v>69</v>
      </c>
      <c r="L32" s="35"/>
    </row>
    <row r="33" customFormat="false" ht="30" hidden="false" customHeight="true" outlineLevel="0" collapsed="false">
      <c r="A33" s="27" t="n">
        <v>27</v>
      </c>
      <c r="B33" s="36" t="n">
        <v>1520237</v>
      </c>
      <c r="C33" s="37" t="s">
        <v>152</v>
      </c>
      <c r="D33" s="38" t="s">
        <v>153</v>
      </c>
      <c r="E33" s="39" t="s">
        <v>17</v>
      </c>
      <c r="F33" s="39" t="s">
        <v>154</v>
      </c>
      <c r="G33" s="39" t="s">
        <v>155</v>
      </c>
      <c r="H33" s="32" t="s">
        <v>20</v>
      </c>
      <c r="I33" s="40"/>
      <c r="J33" s="33" t="s">
        <v>156</v>
      </c>
      <c r="K33" s="34" t="s">
        <v>51</v>
      </c>
      <c r="L33" s="35" t="s">
        <v>52</v>
      </c>
    </row>
    <row r="34" customFormat="false" ht="30" hidden="false" customHeight="true" outlineLevel="0" collapsed="false">
      <c r="A34" s="27" t="n">
        <v>28</v>
      </c>
      <c r="B34" s="36" t="n">
        <v>1580228</v>
      </c>
      <c r="C34" s="37" t="s">
        <v>157</v>
      </c>
      <c r="D34" s="38" t="s">
        <v>158</v>
      </c>
      <c r="E34" s="39" t="s">
        <v>17</v>
      </c>
      <c r="F34" s="39" t="s">
        <v>159</v>
      </c>
      <c r="G34" s="39" t="s">
        <v>32</v>
      </c>
      <c r="H34" s="32" t="s">
        <v>20</v>
      </c>
      <c r="I34" s="27"/>
      <c r="J34" s="33" t="s">
        <v>160</v>
      </c>
      <c r="K34" s="34" t="s">
        <v>114</v>
      </c>
      <c r="L34" s="35"/>
    </row>
    <row r="35" customFormat="false" ht="30" hidden="false" customHeight="true" outlineLevel="0" collapsed="false">
      <c r="A35" s="27" t="n">
        <v>29</v>
      </c>
      <c r="B35" s="36" t="n">
        <v>1580229</v>
      </c>
      <c r="C35" s="37" t="s">
        <v>161</v>
      </c>
      <c r="D35" s="38" t="s">
        <v>162</v>
      </c>
      <c r="E35" s="39" t="s">
        <v>17</v>
      </c>
      <c r="F35" s="39" t="s">
        <v>163</v>
      </c>
      <c r="G35" s="39" t="s">
        <v>164</v>
      </c>
      <c r="H35" s="32" t="s">
        <v>20</v>
      </c>
      <c r="I35" s="27"/>
      <c r="J35" s="33" t="s">
        <v>165</v>
      </c>
      <c r="K35" s="34" t="s">
        <v>166</v>
      </c>
      <c r="L35" s="35"/>
    </row>
    <row r="36" customFormat="false" ht="30" hidden="false" customHeight="true" outlineLevel="0" collapsed="false">
      <c r="A36" s="27" t="n">
        <v>30</v>
      </c>
      <c r="B36" s="36" t="n">
        <v>1520247</v>
      </c>
      <c r="C36" s="37" t="s">
        <v>167</v>
      </c>
      <c r="D36" s="38" t="s">
        <v>168</v>
      </c>
      <c r="E36" s="39" t="s">
        <v>36</v>
      </c>
      <c r="F36" s="39" t="s">
        <v>169</v>
      </c>
      <c r="G36" s="39" t="s">
        <v>170</v>
      </c>
      <c r="H36" s="32" t="s">
        <v>20</v>
      </c>
      <c r="I36" s="40"/>
      <c r="J36" s="33" t="s">
        <v>171</v>
      </c>
      <c r="K36" s="34" t="s">
        <v>172</v>
      </c>
      <c r="L36" s="35"/>
    </row>
    <row r="37" customFormat="false" ht="30" hidden="false" customHeight="true" outlineLevel="0" collapsed="false">
      <c r="A37" s="27" t="n">
        <v>31</v>
      </c>
      <c r="B37" s="36" t="n">
        <v>1580230</v>
      </c>
      <c r="C37" s="37" t="s">
        <v>173</v>
      </c>
      <c r="D37" s="38" t="s">
        <v>174</v>
      </c>
      <c r="E37" s="39" t="s">
        <v>36</v>
      </c>
      <c r="F37" s="39" t="s">
        <v>175</v>
      </c>
      <c r="G37" s="39" t="s">
        <v>176</v>
      </c>
      <c r="H37" s="32" t="s">
        <v>20</v>
      </c>
      <c r="I37" s="27"/>
      <c r="J37" s="33" t="s">
        <v>177</v>
      </c>
      <c r="K37" s="34" t="s">
        <v>40</v>
      </c>
      <c r="L37" s="35"/>
    </row>
    <row r="38" customFormat="false" ht="30" hidden="false" customHeight="true" outlineLevel="0" collapsed="false">
      <c r="A38" s="27" t="n">
        <v>32</v>
      </c>
      <c r="B38" s="36" t="n">
        <v>1520253</v>
      </c>
      <c r="C38" s="37" t="s">
        <v>178</v>
      </c>
      <c r="D38" s="38" t="s">
        <v>174</v>
      </c>
      <c r="E38" s="39" t="s">
        <v>36</v>
      </c>
      <c r="F38" s="39" t="s">
        <v>179</v>
      </c>
      <c r="G38" s="39" t="s">
        <v>180</v>
      </c>
      <c r="H38" s="32" t="s">
        <v>20</v>
      </c>
      <c r="I38" s="40"/>
      <c r="J38" s="33" t="s">
        <v>181</v>
      </c>
      <c r="K38" s="34" t="s">
        <v>182</v>
      </c>
      <c r="L38" s="35" t="s">
        <v>52</v>
      </c>
    </row>
    <row r="39" customFormat="false" ht="30" hidden="false" customHeight="true" outlineLevel="0" collapsed="false">
      <c r="A39" s="27" t="n">
        <v>33</v>
      </c>
      <c r="B39" s="36" t="n">
        <v>1580231</v>
      </c>
      <c r="C39" s="37" t="s">
        <v>183</v>
      </c>
      <c r="D39" s="38" t="s">
        <v>184</v>
      </c>
      <c r="E39" s="39" t="s">
        <v>36</v>
      </c>
      <c r="F39" s="39" t="s">
        <v>185</v>
      </c>
      <c r="G39" s="39" t="s">
        <v>186</v>
      </c>
      <c r="H39" s="32" t="s">
        <v>20</v>
      </c>
      <c r="I39" s="27"/>
      <c r="J39" s="33" t="s">
        <v>187</v>
      </c>
      <c r="K39" s="34" t="s">
        <v>90</v>
      </c>
      <c r="L39" s="35"/>
    </row>
    <row r="40" customFormat="false" ht="30" hidden="false" customHeight="true" outlineLevel="0" collapsed="false">
      <c r="A40" s="27" t="n">
        <v>34</v>
      </c>
      <c r="B40" s="36" t="n">
        <v>1580232</v>
      </c>
      <c r="C40" s="37" t="s">
        <v>188</v>
      </c>
      <c r="D40" s="38" t="s">
        <v>189</v>
      </c>
      <c r="E40" s="39" t="s">
        <v>17</v>
      </c>
      <c r="F40" s="39" t="s">
        <v>190</v>
      </c>
      <c r="G40" s="39" t="s">
        <v>191</v>
      </c>
      <c r="H40" s="32" t="s">
        <v>20</v>
      </c>
      <c r="I40" s="27"/>
      <c r="J40" s="33" t="s">
        <v>192</v>
      </c>
      <c r="K40" s="34" t="s">
        <v>166</v>
      </c>
      <c r="L40" s="35"/>
    </row>
    <row r="41" customFormat="false" ht="30" hidden="false" customHeight="true" outlineLevel="0" collapsed="false">
      <c r="A41" s="27" t="n">
        <v>35</v>
      </c>
      <c r="B41" s="36" t="n">
        <v>1580233</v>
      </c>
      <c r="C41" s="37" t="s">
        <v>193</v>
      </c>
      <c r="D41" s="38" t="s">
        <v>194</v>
      </c>
      <c r="E41" s="39" t="s">
        <v>17</v>
      </c>
      <c r="F41" s="39" t="s">
        <v>195</v>
      </c>
      <c r="G41" s="39" t="s">
        <v>196</v>
      </c>
      <c r="H41" s="32" t="s">
        <v>20</v>
      </c>
      <c r="I41" s="27"/>
      <c r="J41" s="33" t="s">
        <v>197</v>
      </c>
      <c r="K41" s="34" t="s">
        <v>90</v>
      </c>
      <c r="L41" s="35"/>
    </row>
    <row r="42" customFormat="false" ht="30" hidden="false" customHeight="true" outlineLevel="0" collapsed="false">
      <c r="A42" s="27" t="n">
        <v>36</v>
      </c>
      <c r="B42" s="36" t="n">
        <v>1580234</v>
      </c>
      <c r="C42" s="37" t="s">
        <v>198</v>
      </c>
      <c r="D42" s="38" t="s">
        <v>199</v>
      </c>
      <c r="E42" s="39" t="s">
        <v>17</v>
      </c>
      <c r="F42" s="39" t="s">
        <v>200</v>
      </c>
      <c r="G42" s="39" t="s">
        <v>43</v>
      </c>
      <c r="H42" s="32" t="s">
        <v>20</v>
      </c>
      <c r="I42" s="27"/>
      <c r="J42" s="33" t="s">
        <v>201</v>
      </c>
      <c r="K42" s="34" t="s">
        <v>166</v>
      </c>
      <c r="L42" s="35"/>
    </row>
    <row r="43" customFormat="false" ht="30" hidden="false" customHeight="true" outlineLevel="0" collapsed="false">
      <c r="A43" s="27" t="n">
        <v>37</v>
      </c>
      <c r="B43" s="28" t="n">
        <v>1520256</v>
      </c>
      <c r="C43" s="41" t="s">
        <v>202</v>
      </c>
      <c r="D43" s="42" t="s">
        <v>203</v>
      </c>
      <c r="E43" s="43" t="s">
        <v>17</v>
      </c>
      <c r="F43" s="43" t="s">
        <v>204</v>
      </c>
      <c r="G43" s="43" t="s">
        <v>38</v>
      </c>
      <c r="H43" s="32" t="s">
        <v>20</v>
      </c>
      <c r="I43" s="27"/>
      <c r="J43" s="33" t="s">
        <v>205</v>
      </c>
      <c r="K43" s="34" t="s">
        <v>58</v>
      </c>
      <c r="L43" s="35"/>
    </row>
    <row r="44" customFormat="false" ht="30" hidden="false" customHeight="true" outlineLevel="0" collapsed="false">
      <c r="A44" s="27" t="n">
        <v>38</v>
      </c>
      <c r="B44" s="36" t="n">
        <v>1580235</v>
      </c>
      <c r="C44" s="37" t="s">
        <v>29</v>
      </c>
      <c r="D44" s="38" t="s">
        <v>203</v>
      </c>
      <c r="E44" s="39" t="s">
        <v>17</v>
      </c>
      <c r="F44" s="39" t="s">
        <v>206</v>
      </c>
      <c r="G44" s="39" t="s">
        <v>207</v>
      </c>
      <c r="H44" s="32" t="s">
        <v>20</v>
      </c>
      <c r="I44" s="27"/>
      <c r="J44" s="33" t="s">
        <v>208</v>
      </c>
      <c r="K44" s="34" t="s">
        <v>209</v>
      </c>
      <c r="L44" s="35"/>
    </row>
    <row r="45" customFormat="false" ht="30" hidden="false" customHeight="true" outlineLevel="0" collapsed="false">
      <c r="A45" s="27" t="n">
        <v>39</v>
      </c>
      <c r="B45" s="28" t="n">
        <v>1480233</v>
      </c>
      <c r="C45" s="29" t="s">
        <v>210</v>
      </c>
      <c r="D45" s="30" t="s">
        <v>211</v>
      </c>
      <c r="E45" s="31" t="s">
        <v>17</v>
      </c>
      <c r="F45" s="31" t="s">
        <v>212</v>
      </c>
      <c r="G45" s="31" t="s">
        <v>213</v>
      </c>
      <c r="H45" s="32" t="s">
        <v>20</v>
      </c>
      <c r="I45" s="27"/>
      <c r="J45" s="33" t="s">
        <v>214</v>
      </c>
      <c r="K45" s="34" t="s">
        <v>28</v>
      </c>
      <c r="L45" s="35"/>
    </row>
    <row r="46" customFormat="false" ht="30" hidden="false" customHeight="true" outlineLevel="0" collapsed="false">
      <c r="A46" s="27" t="n">
        <v>40</v>
      </c>
      <c r="B46" s="36" t="n">
        <v>1580237</v>
      </c>
      <c r="C46" s="37" t="s">
        <v>215</v>
      </c>
      <c r="D46" s="38" t="s">
        <v>211</v>
      </c>
      <c r="E46" s="39" t="s">
        <v>17</v>
      </c>
      <c r="F46" s="39" t="s">
        <v>216</v>
      </c>
      <c r="G46" s="39" t="s">
        <v>217</v>
      </c>
      <c r="H46" s="32" t="s">
        <v>20</v>
      </c>
      <c r="I46" s="27"/>
      <c r="J46" s="33" t="s">
        <v>218</v>
      </c>
      <c r="K46" s="34" t="s">
        <v>114</v>
      </c>
      <c r="L46" s="35"/>
    </row>
    <row r="47" customFormat="false" ht="30" hidden="false" customHeight="true" outlineLevel="0" collapsed="false">
      <c r="A47" s="27" t="n">
        <v>41</v>
      </c>
      <c r="B47" s="36" t="n">
        <v>1520260</v>
      </c>
      <c r="C47" s="37" t="s">
        <v>219</v>
      </c>
      <c r="D47" s="38" t="s">
        <v>220</v>
      </c>
      <c r="E47" s="39" t="s">
        <v>36</v>
      </c>
      <c r="F47" s="39" t="s">
        <v>221</v>
      </c>
      <c r="G47" s="39" t="s">
        <v>222</v>
      </c>
      <c r="H47" s="32" t="s">
        <v>20</v>
      </c>
      <c r="I47" s="40"/>
      <c r="J47" s="33" t="s">
        <v>223</v>
      </c>
      <c r="K47" s="34" t="s">
        <v>224</v>
      </c>
      <c r="L47" s="35" t="s">
        <v>52</v>
      </c>
    </row>
    <row r="48" customFormat="false" ht="30" hidden="false" customHeight="true" outlineLevel="0" collapsed="false">
      <c r="A48" s="27" t="n">
        <v>42</v>
      </c>
      <c r="B48" s="28" t="n">
        <v>1520265</v>
      </c>
      <c r="C48" s="41" t="s">
        <v>225</v>
      </c>
      <c r="D48" s="42" t="s">
        <v>226</v>
      </c>
      <c r="E48" s="43" t="s">
        <v>17</v>
      </c>
      <c r="F48" s="43" t="s">
        <v>227</v>
      </c>
      <c r="G48" s="43" t="s">
        <v>228</v>
      </c>
      <c r="H48" s="32" t="s">
        <v>20</v>
      </c>
      <c r="I48" s="27"/>
      <c r="J48" s="33" t="s">
        <v>229</v>
      </c>
      <c r="K48" s="34" t="s">
        <v>172</v>
      </c>
      <c r="L48" s="35"/>
    </row>
    <row r="49" customFormat="false" ht="30" hidden="false" customHeight="true" outlineLevel="0" collapsed="false">
      <c r="A49" s="27" t="n">
        <v>43</v>
      </c>
      <c r="B49" s="28" t="n">
        <v>1480239</v>
      </c>
      <c r="C49" s="29" t="s">
        <v>230</v>
      </c>
      <c r="D49" s="30" t="s">
        <v>231</v>
      </c>
      <c r="E49" s="31" t="s">
        <v>17</v>
      </c>
      <c r="F49" s="31" t="s">
        <v>232</v>
      </c>
      <c r="G49" s="31" t="s">
        <v>233</v>
      </c>
      <c r="H49" s="32" t="s">
        <v>20</v>
      </c>
      <c r="I49" s="27"/>
      <c r="J49" s="33" t="s">
        <v>234</v>
      </c>
      <c r="K49" s="34" t="s">
        <v>146</v>
      </c>
      <c r="L49" s="35"/>
    </row>
    <row r="50" customFormat="false" ht="30" hidden="false" customHeight="true" outlineLevel="0" collapsed="false">
      <c r="A50" s="27" t="n">
        <v>44</v>
      </c>
      <c r="B50" s="28" t="n">
        <v>1480238</v>
      </c>
      <c r="C50" s="29" t="s">
        <v>235</v>
      </c>
      <c r="D50" s="30" t="s">
        <v>231</v>
      </c>
      <c r="E50" s="31" t="s">
        <v>17</v>
      </c>
      <c r="F50" s="31" t="s">
        <v>236</v>
      </c>
      <c r="G50" s="31" t="s">
        <v>228</v>
      </c>
      <c r="H50" s="32" t="s">
        <v>20</v>
      </c>
      <c r="I50" s="27"/>
      <c r="J50" s="33" t="s">
        <v>237</v>
      </c>
      <c r="K50" s="34" t="s">
        <v>224</v>
      </c>
      <c r="L50" s="35"/>
    </row>
    <row r="51" customFormat="false" ht="30" hidden="false" customHeight="true" outlineLevel="0" collapsed="false">
      <c r="A51" s="27" t="n">
        <v>45</v>
      </c>
      <c r="B51" s="36" t="n">
        <v>1580239</v>
      </c>
      <c r="C51" s="37" t="s">
        <v>238</v>
      </c>
      <c r="D51" s="38" t="s">
        <v>231</v>
      </c>
      <c r="E51" s="39" t="s">
        <v>17</v>
      </c>
      <c r="F51" s="39" t="s">
        <v>239</v>
      </c>
      <c r="G51" s="39" t="s">
        <v>43</v>
      </c>
      <c r="H51" s="32" t="s">
        <v>20</v>
      </c>
      <c r="I51" s="27"/>
      <c r="J51" s="33" t="s">
        <v>240</v>
      </c>
      <c r="K51" s="34" t="s">
        <v>45</v>
      </c>
      <c r="L51" s="35"/>
    </row>
    <row r="52" customFormat="false" ht="30" hidden="false" customHeight="true" outlineLevel="0" collapsed="false">
      <c r="A52" s="27" t="n">
        <v>46</v>
      </c>
      <c r="B52" s="36" t="n">
        <v>1580241</v>
      </c>
      <c r="C52" s="37" t="s">
        <v>241</v>
      </c>
      <c r="D52" s="38" t="s">
        <v>242</v>
      </c>
      <c r="E52" s="39" t="s">
        <v>17</v>
      </c>
      <c r="F52" s="39" t="s">
        <v>243</v>
      </c>
      <c r="G52" s="39" t="s">
        <v>43</v>
      </c>
      <c r="H52" s="32" t="s">
        <v>20</v>
      </c>
      <c r="I52" s="27"/>
      <c r="J52" s="33" t="s">
        <v>244</v>
      </c>
      <c r="K52" s="34" t="s">
        <v>245</v>
      </c>
      <c r="L52" s="35"/>
    </row>
    <row r="53" customFormat="false" ht="30" hidden="false" customHeight="true" outlineLevel="0" collapsed="false">
      <c r="A53" s="27" t="n">
        <v>47</v>
      </c>
      <c r="B53" s="36" t="n">
        <v>1580242</v>
      </c>
      <c r="C53" s="37" t="s">
        <v>246</v>
      </c>
      <c r="D53" s="38" t="s">
        <v>247</v>
      </c>
      <c r="E53" s="39" t="s">
        <v>36</v>
      </c>
      <c r="F53" s="39" t="s">
        <v>248</v>
      </c>
      <c r="G53" s="39" t="s">
        <v>19</v>
      </c>
      <c r="H53" s="32" t="s">
        <v>20</v>
      </c>
      <c r="I53" s="27"/>
      <c r="J53" s="33" t="s">
        <v>249</v>
      </c>
      <c r="K53" s="34" t="s">
        <v>69</v>
      </c>
      <c r="L53" s="35"/>
    </row>
    <row r="54" customFormat="false" ht="30" hidden="false" customHeight="true" outlineLevel="0" collapsed="false">
      <c r="A54" s="27" t="n">
        <v>48</v>
      </c>
      <c r="B54" s="36" t="n">
        <v>1580243</v>
      </c>
      <c r="C54" s="37" t="s">
        <v>250</v>
      </c>
      <c r="D54" s="38" t="s">
        <v>251</v>
      </c>
      <c r="E54" s="39" t="s">
        <v>36</v>
      </c>
      <c r="F54" s="39" t="s">
        <v>252</v>
      </c>
      <c r="G54" s="39" t="s">
        <v>32</v>
      </c>
      <c r="H54" s="32" t="s">
        <v>20</v>
      </c>
      <c r="I54" s="27"/>
      <c r="J54" s="33" t="s">
        <v>253</v>
      </c>
      <c r="K54" s="34" t="s">
        <v>254</v>
      </c>
      <c r="L54" s="35"/>
    </row>
    <row r="55" customFormat="false" ht="30" hidden="false" customHeight="true" outlineLevel="0" collapsed="false">
      <c r="A55" s="27" t="n">
        <v>49</v>
      </c>
      <c r="B55" s="28" t="n">
        <v>1520225</v>
      </c>
      <c r="C55" s="41" t="s">
        <v>255</v>
      </c>
      <c r="D55" s="42" t="s">
        <v>256</v>
      </c>
      <c r="E55" s="43" t="s">
        <v>17</v>
      </c>
      <c r="F55" s="43" t="s">
        <v>257</v>
      </c>
      <c r="G55" s="43" t="s">
        <v>258</v>
      </c>
      <c r="H55" s="32" t="s">
        <v>20</v>
      </c>
      <c r="I55" s="27"/>
      <c r="J55" s="33" t="s">
        <v>259</v>
      </c>
      <c r="K55" s="34" t="s">
        <v>209</v>
      </c>
      <c r="L55" s="45"/>
    </row>
    <row r="56" customFormat="false" ht="30" hidden="false" customHeight="true" outlineLevel="0" collapsed="false">
      <c r="A56" s="27" t="n">
        <v>50</v>
      </c>
      <c r="B56" s="46" t="n">
        <v>1620206</v>
      </c>
      <c r="C56" s="47" t="s">
        <v>260</v>
      </c>
      <c r="D56" s="48" t="s">
        <v>60</v>
      </c>
      <c r="E56" s="49" t="s">
        <v>36</v>
      </c>
      <c r="F56" s="49" t="s">
        <v>261</v>
      </c>
      <c r="G56" s="49" t="s">
        <v>262</v>
      </c>
      <c r="H56" s="32" t="s">
        <v>20</v>
      </c>
      <c r="I56" s="27"/>
      <c r="J56" s="33" t="s">
        <v>263</v>
      </c>
      <c r="K56" s="34" t="s">
        <v>264</v>
      </c>
      <c r="L56" s="45"/>
      <c r="M56" s="1" t="s">
        <v>265</v>
      </c>
    </row>
    <row r="57" customFormat="false" ht="30" hidden="false" customHeight="true" outlineLevel="0" collapsed="false">
      <c r="A57" s="27" t="n">
        <v>51</v>
      </c>
      <c r="B57" s="36" t="n">
        <v>1520904</v>
      </c>
      <c r="C57" s="37" t="s">
        <v>266</v>
      </c>
      <c r="D57" s="38" t="s">
        <v>267</v>
      </c>
      <c r="E57" s="39" t="s">
        <v>36</v>
      </c>
      <c r="F57" s="39" t="s">
        <v>268</v>
      </c>
      <c r="G57" s="39" t="s">
        <v>88</v>
      </c>
      <c r="H57" s="32" t="s">
        <v>269</v>
      </c>
      <c r="I57" s="40"/>
      <c r="J57" s="33" t="s">
        <v>270</v>
      </c>
      <c r="K57" s="34" t="s">
        <v>271</v>
      </c>
      <c r="L57" s="35" t="s">
        <v>52</v>
      </c>
    </row>
    <row r="58" customFormat="false" ht="30" hidden="false" customHeight="true" outlineLevel="0" collapsed="false">
      <c r="A58" s="27" t="n">
        <v>52</v>
      </c>
      <c r="B58" s="36" t="n">
        <v>1580901</v>
      </c>
      <c r="C58" s="37" t="s">
        <v>272</v>
      </c>
      <c r="D58" s="38" t="s">
        <v>267</v>
      </c>
      <c r="E58" s="39" t="s">
        <v>36</v>
      </c>
      <c r="F58" s="39" t="s">
        <v>273</v>
      </c>
      <c r="G58" s="39" t="s">
        <v>274</v>
      </c>
      <c r="H58" s="32" t="s">
        <v>269</v>
      </c>
      <c r="I58" s="40"/>
      <c r="J58" s="33" t="s">
        <v>275</v>
      </c>
      <c r="K58" s="34" t="s">
        <v>276</v>
      </c>
      <c r="L58" s="35"/>
    </row>
    <row r="59" customFormat="false" ht="30" hidden="false" customHeight="true" outlineLevel="0" collapsed="false">
      <c r="A59" s="27" t="n">
        <v>53</v>
      </c>
      <c r="B59" s="36" t="n">
        <v>1580902</v>
      </c>
      <c r="C59" s="37" t="s">
        <v>277</v>
      </c>
      <c r="D59" s="38" t="s">
        <v>278</v>
      </c>
      <c r="E59" s="39" t="s">
        <v>36</v>
      </c>
      <c r="F59" s="39" t="s">
        <v>279</v>
      </c>
      <c r="G59" s="39" t="s">
        <v>280</v>
      </c>
      <c r="H59" s="32" t="s">
        <v>269</v>
      </c>
      <c r="I59" s="50"/>
      <c r="J59" s="33" t="s">
        <v>281</v>
      </c>
      <c r="K59" s="34" t="s">
        <v>282</v>
      </c>
      <c r="L59" s="35"/>
    </row>
    <row r="60" customFormat="false" ht="30" hidden="false" customHeight="true" outlineLevel="0" collapsed="false">
      <c r="A60" s="27" t="n">
        <v>54</v>
      </c>
      <c r="B60" s="36" t="n">
        <v>1580903</v>
      </c>
      <c r="C60" s="37" t="s">
        <v>283</v>
      </c>
      <c r="D60" s="38" t="s">
        <v>284</v>
      </c>
      <c r="E60" s="39" t="s">
        <v>36</v>
      </c>
      <c r="F60" s="39" t="s">
        <v>285</v>
      </c>
      <c r="G60" s="39" t="s">
        <v>286</v>
      </c>
      <c r="H60" s="32" t="s">
        <v>269</v>
      </c>
      <c r="I60" s="50"/>
      <c r="J60" s="33" t="s">
        <v>287</v>
      </c>
      <c r="K60" s="34" t="s">
        <v>288</v>
      </c>
      <c r="L60" s="35"/>
    </row>
    <row r="61" customFormat="false" ht="30" hidden="false" customHeight="true" outlineLevel="0" collapsed="false">
      <c r="A61" s="27" t="n">
        <v>55</v>
      </c>
      <c r="B61" s="36" t="n">
        <v>1520906</v>
      </c>
      <c r="C61" s="37" t="s">
        <v>289</v>
      </c>
      <c r="D61" s="38" t="s">
        <v>148</v>
      </c>
      <c r="E61" s="39" t="s">
        <v>36</v>
      </c>
      <c r="F61" s="39" t="s">
        <v>290</v>
      </c>
      <c r="G61" s="39" t="s">
        <v>258</v>
      </c>
      <c r="H61" s="32" t="s">
        <v>269</v>
      </c>
      <c r="I61" s="40"/>
      <c r="J61" s="33" t="s">
        <v>291</v>
      </c>
      <c r="K61" s="34" t="s">
        <v>292</v>
      </c>
      <c r="L61" s="35" t="s">
        <v>52</v>
      </c>
    </row>
    <row r="62" customFormat="false" ht="30" hidden="false" customHeight="true" outlineLevel="0" collapsed="false">
      <c r="A62" s="27" t="n">
        <v>56</v>
      </c>
      <c r="B62" s="36" t="n">
        <v>1580904</v>
      </c>
      <c r="C62" s="37" t="s">
        <v>293</v>
      </c>
      <c r="D62" s="38" t="s">
        <v>294</v>
      </c>
      <c r="E62" s="39" t="s">
        <v>36</v>
      </c>
      <c r="F62" s="39" t="s">
        <v>295</v>
      </c>
      <c r="G62" s="39" t="s">
        <v>296</v>
      </c>
      <c r="H62" s="32" t="s">
        <v>269</v>
      </c>
      <c r="I62" s="40"/>
      <c r="J62" s="33" t="s">
        <v>297</v>
      </c>
      <c r="K62" s="34" t="s">
        <v>271</v>
      </c>
      <c r="L62" s="35"/>
    </row>
    <row r="63" customFormat="false" ht="30" hidden="false" customHeight="true" outlineLevel="0" collapsed="false">
      <c r="A63" s="27" t="n">
        <v>57</v>
      </c>
      <c r="B63" s="36" t="n">
        <v>1580905</v>
      </c>
      <c r="C63" s="37" t="s">
        <v>298</v>
      </c>
      <c r="D63" s="38" t="s">
        <v>294</v>
      </c>
      <c r="E63" s="39" t="s">
        <v>36</v>
      </c>
      <c r="F63" s="39" t="s">
        <v>299</v>
      </c>
      <c r="G63" s="39" t="s">
        <v>222</v>
      </c>
      <c r="H63" s="32" t="s">
        <v>269</v>
      </c>
      <c r="I63" s="50"/>
      <c r="J63" s="33" t="s">
        <v>300</v>
      </c>
      <c r="K63" s="34" t="s">
        <v>301</v>
      </c>
      <c r="L63" s="35"/>
    </row>
    <row r="64" customFormat="false" ht="30" hidden="false" customHeight="true" outlineLevel="0" collapsed="false">
      <c r="A64" s="27" t="n">
        <v>58</v>
      </c>
      <c r="B64" s="36" t="n">
        <v>1580906</v>
      </c>
      <c r="C64" s="37" t="s">
        <v>302</v>
      </c>
      <c r="D64" s="38" t="s">
        <v>162</v>
      </c>
      <c r="E64" s="39" t="s">
        <v>36</v>
      </c>
      <c r="F64" s="39" t="s">
        <v>303</v>
      </c>
      <c r="G64" s="39" t="s">
        <v>304</v>
      </c>
      <c r="H64" s="32" t="s">
        <v>269</v>
      </c>
      <c r="I64" s="40"/>
      <c r="J64" s="33" t="s">
        <v>305</v>
      </c>
      <c r="K64" s="34" t="s">
        <v>306</v>
      </c>
      <c r="L64" s="35"/>
    </row>
    <row r="65" customFormat="false" ht="30" hidden="false" customHeight="true" outlineLevel="0" collapsed="false">
      <c r="A65" s="27" t="n">
        <v>59</v>
      </c>
      <c r="B65" s="36" t="n">
        <v>1580908</v>
      </c>
      <c r="C65" s="37" t="s">
        <v>307</v>
      </c>
      <c r="D65" s="38" t="s">
        <v>308</v>
      </c>
      <c r="E65" s="39" t="s">
        <v>36</v>
      </c>
      <c r="F65" s="39" t="s">
        <v>309</v>
      </c>
      <c r="G65" s="39" t="s">
        <v>310</v>
      </c>
      <c r="H65" s="32" t="s">
        <v>269</v>
      </c>
      <c r="I65" s="40"/>
      <c r="J65" s="33" t="s">
        <v>311</v>
      </c>
      <c r="K65" s="34" t="s">
        <v>292</v>
      </c>
      <c r="L65" s="35"/>
    </row>
    <row r="66" customFormat="false" ht="30" hidden="false" customHeight="true" outlineLevel="0" collapsed="false">
      <c r="A66" s="27" t="n">
        <v>60</v>
      </c>
      <c r="B66" s="36" t="n">
        <v>1580907</v>
      </c>
      <c r="C66" s="37" t="s">
        <v>312</v>
      </c>
      <c r="D66" s="38" t="s">
        <v>308</v>
      </c>
      <c r="E66" s="39" t="s">
        <v>36</v>
      </c>
      <c r="F66" s="39" t="s">
        <v>313</v>
      </c>
      <c r="G66" s="39" t="s">
        <v>32</v>
      </c>
      <c r="H66" s="32" t="s">
        <v>269</v>
      </c>
      <c r="I66" s="40"/>
      <c r="J66" s="33" t="s">
        <v>314</v>
      </c>
      <c r="K66" s="34" t="s">
        <v>315</v>
      </c>
      <c r="L66" s="35"/>
    </row>
    <row r="67" customFormat="false" ht="30" hidden="false" customHeight="true" outlineLevel="0" collapsed="false">
      <c r="A67" s="27" t="n">
        <v>61</v>
      </c>
      <c r="B67" s="36" t="n">
        <v>1580909</v>
      </c>
      <c r="C67" s="37" t="s">
        <v>316</v>
      </c>
      <c r="D67" s="38" t="s">
        <v>317</v>
      </c>
      <c r="E67" s="39" t="s">
        <v>36</v>
      </c>
      <c r="F67" s="39" t="s">
        <v>318</v>
      </c>
      <c r="G67" s="39" t="s">
        <v>32</v>
      </c>
      <c r="H67" s="32" t="s">
        <v>269</v>
      </c>
      <c r="I67" s="40"/>
      <c r="J67" s="33" t="s">
        <v>319</v>
      </c>
      <c r="K67" s="34" t="s">
        <v>320</v>
      </c>
      <c r="L67" s="35"/>
    </row>
    <row r="68" customFormat="false" ht="30" hidden="false" customHeight="true" outlineLevel="0" collapsed="false">
      <c r="A68" s="27" t="n">
        <v>62</v>
      </c>
      <c r="B68" s="36" t="n">
        <v>1580910</v>
      </c>
      <c r="C68" s="37" t="s">
        <v>321</v>
      </c>
      <c r="D68" s="38" t="s">
        <v>220</v>
      </c>
      <c r="E68" s="39" t="s">
        <v>36</v>
      </c>
      <c r="F68" s="39" t="s">
        <v>322</v>
      </c>
      <c r="G68" s="39" t="s">
        <v>323</v>
      </c>
      <c r="H68" s="32" t="s">
        <v>269</v>
      </c>
      <c r="I68" s="40"/>
      <c r="J68" s="33" t="s">
        <v>324</v>
      </c>
      <c r="K68" s="34" t="s">
        <v>271</v>
      </c>
      <c r="L68" s="35"/>
    </row>
    <row r="69" customFormat="false" ht="30" hidden="false" customHeight="true" outlineLevel="0" collapsed="false">
      <c r="A69" s="27" t="n">
        <v>63</v>
      </c>
      <c r="B69" s="36" t="n">
        <v>1580911</v>
      </c>
      <c r="C69" s="37" t="s">
        <v>266</v>
      </c>
      <c r="D69" s="38" t="s">
        <v>325</v>
      </c>
      <c r="E69" s="39" t="s">
        <v>36</v>
      </c>
      <c r="F69" s="39" t="s">
        <v>326</v>
      </c>
      <c r="G69" s="39" t="s">
        <v>274</v>
      </c>
      <c r="H69" s="32" t="s">
        <v>269</v>
      </c>
      <c r="I69" s="40"/>
      <c r="J69" s="33" t="s">
        <v>327</v>
      </c>
      <c r="K69" s="34" t="s">
        <v>328</v>
      </c>
      <c r="L69" s="35"/>
    </row>
    <row r="70" customFormat="false" ht="30" hidden="false" customHeight="true" outlineLevel="0" collapsed="false">
      <c r="A70" s="27" t="n">
        <v>64</v>
      </c>
      <c r="B70" s="36" t="n">
        <v>1580912</v>
      </c>
      <c r="C70" s="37" t="s">
        <v>329</v>
      </c>
      <c r="D70" s="38" t="s">
        <v>325</v>
      </c>
      <c r="E70" s="39" t="s">
        <v>36</v>
      </c>
      <c r="F70" s="39" t="s">
        <v>330</v>
      </c>
      <c r="G70" s="39" t="s">
        <v>331</v>
      </c>
      <c r="H70" s="32" t="s">
        <v>269</v>
      </c>
      <c r="I70" s="40"/>
      <c r="J70" s="33" t="s">
        <v>332</v>
      </c>
      <c r="K70" s="34" t="s">
        <v>333</v>
      </c>
      <c r="L70" s="35"/>
    </row>
    <row r="71" customFormat="false" ht="30" hidden="false" customHeight="true" outlineLevel="0" collapsed="false">
      <c r="A71" s="27" t="n">
        <v>65</v>
      </c>
      <c r="B71" s="36" t="n">
        <v>1580913</v>
      </c>
      <c r="C71" s="37" t="s">
        <v>334</v>
      </c>
      <c r="D71" s="38" t="s">
        <v>335</v>
      </c>
      <c r="E71" s="39" t="s">
        <v>36</v>
      </c>
      <c r="F71" s="39" t="s">
        <v>336</v>
      </c>
      <c r="G71" s="39" t="s">
        <v>331</v>
      </c>
      <c r="H71" s="32" t="s">
        <v>269</v>
      </c>
      <c r="I71" s="40"/>
      <c r="J71" s="33" t="s">
        <v>337</v>
      </c>
      <c r="K71" s="34" t="s">
        <v>338</v>
      </c>
      <c r="L71" s="35"/>
    </row>
    <row r="72" customFormat="false" ht="30" hidden="false" customHeight="true" outlineLevel="0" collapsed="false">
      <c r="A72" s="27" t="n">
        <v>66</v>
      </c>
      <c r="B72" s="36" t="n">
        <v>1520908</v>
      </c>
      <c r="C72" s="37" t="s">
        <v>339</v>
      </c>
      <c r="D72" s="38" t="s">
        <v>340</v>
      </c>
      <c r="E72" s="39" t="s">
        <v>36</v>
      </c>
      <c r="F72" s="39" t="s">
        <v>341</v>
      </c>
      <c r="G72" s="39" t="s">
        <v>342</v>
      </c>
      <c r="H72" s="32" t="s">
        <v>269</v>
      </c>
      <c r="I72" s="40"/>
      <c r="J72" s="33" t="s">
        <v>343</v>
      </c>
      <c r="K72" s="34" t="s">
        <v>344</v>
      </c>
      <c r="L72" s="35" t="s">
        <v>52</v>
      </c>
    </row>
    <row r="73" customFormat="false" ht="30" hidden="false" customHeight="true" outlineLevel="0" collapsed="false">
      <c r="A73" s="27" t="n">
        <v>67</v>
      </c>
      <c r="B73" s="36" t="n">
        <v>1580401</v>
      </c>
      <c r="C73" s="37" t="s">
        <v>345</v>
      </c>
      <c r="D73" s="38" t="s">
        <v>346</v>
      </c>
      <c r="E73" s="39" t="s">
        <v>36</v>
      </c>
      <c r="F73" s="39" t="s">
        <v>347</v>
      </c>
      <c r="G73" s="39" t="s">
        <v>93</v>
      </c>
      <c r="H73" s="32" t="s">
        <v>348</v>
      </c>
      <c r="I73" s="27"/>
      <c r="J73" s="33" t="s">
        <v>349</v>
      </c>
      <c r="K73" s="34" t="s">
        <v>350</v>
      </c>
      <c r="L73" s="35"/>
    </row>
    <row r="74" customFormat="false" ht="30" hidden="false" customHeight="true" outlineLevel="0" collapsed="false">
      <c r="A74" s="27" t="n">
        <v>68</v>
      </c>
      <c r="B74" s="28" t="n">
        <v>1480402</v>
      </c>
      <c r="C74" s="29" t="s">
        <v>351</v>
      </c>
      <c r="D74" s="30" t="s">
        <v>352</v>
      </c>
      <c r="E74" s="31" t="s">
        <v>36</v>
      </c>
      <c r="F74" s="31" t="s">
        <v>353</v>
      </c>
      <c r="G74" s="31" t="s">
        <v>207</v>
      </c>
      <c r="H74" s="44" t="s">
        <v>348</v>
      </c>
      <c r="I74" s="45"/>
      <c r="J74" s="33" t="s">
        <v>354</v>
      </c>
      <c r="K74" s="34" t="s">
        <v>271</v>
      </c>
      <c r="L74" s="35" t="s">
        <v>52</v>
      </c>
    </row>
    <row r="75" customFormat="false" ht="30" hidden="false" customHeight="true" outlineLevel="0" collapsed="false">
      <c r="A75" s="27" t="n">
        <v>69</v>
      </c>
      <c r="B75" s="36" t="n">
        <v>1580403</v>
      </c>
      <c r="C75" s="37" t="s">
        <v>355</v>
      </c>
      <c r="D75" s="38" t="s">
        <v>356</v>
      </c>
      <c r="E75" s="39" t="s">
        <v>36</v>
      </c>
      <c r="F75" s="39" t="s">
        <v>357</v>
      </c>
      <c r="G75" s="39" t="s">
        <v>358</v>
      </c>
      <c r="H75" s="32" t="s">
        <v>348</v>
      </c>
      <c r="I75" s="27"/>
      <c r="J75" s="33" t="s">
        <v>359</v>
      </c>
      <c r="K75" s="34" t="s">
        <v>350</v>
      </c>
      <c r="L75" s="35"/>
    </row>
    <row r="76" customFormat="false" ht="30" hidden="false" customHeight="true" outlineLevel="0" collapsed="false">
      <c r="A76" s="27" t="n">
        <v>70</v>
      </c>
      <c r="B76" s="36" t="n">
        <v>1580402</v>
      </c>
      <c r="C76" s="37" t="s">
        <v>360</v>
      </c>
      <c r="D76" s="38" t="s">
        <v>361</v>
      </c>
      <c r="E76" s="39" t="s">
        <v>36</v>
      </c>
      <c r="F76" s="39" t="s">
        <v>362</v>
      </c>
      <c r="G76" s="39" t="s">
        <v>363</v>
      </c>
      <c r="H76" s="32" t="s">
        <v>348</v>
      </c>
      <c r="I76" s="27"/>
      <c r="J76" s="33" t="s">
        <v>364</v>
      </c>
      <c r="K76" s="34" t="s">
        <v>365</v>
      </c>
      <c r="L76" s="35"/>
    </row>
    <row r="77" customFormat="false" ht="30" hidden="false" customHeight="true" outlineLevel="0" collapsed="false">
      <c r="A77" s="27" t="n">
        <v>71</v>
      </c>
      <c r="B77" s="28" t="n">
        <v>1520412</v>
      </c>
      <c r="C77" s="41" t="s">
        <v>366</v>
      </c>
      <c r="D77" s="42" t="s">
        <v>267</v>
      </c>
      <c r="E77" s="43" t="s">
        <v>36</v>
      </c>
      <c r="F77" s="43" t="s">
        <v>367</v>
      </c>
      <c r="G77" s="43" t="s">
        <v>88</v>
      </c>
      <c r="H77" s="44" t="s">
        <v>348</v>
      </c>
      <c r="I77" s="45"/>
      <c r="J77" s="33" t="s">
        <v>368</v>
      </c>
      <c r="K77" s="34" t="s">
        <v>369</v>
      </c>
      <c r="L77" s="35"/>
    </row>
    <row r="78" customFormat="false" ht="30" hidden="false" customHeight="true" outlineLevel="0" collapsed="false">
      <c r="A78" s="27" t="n">
        <v>72</v>
      </c>
      <c r="B78" s="36" t="n">
        <v>1520413</v>
      </c>
      <c r="C78" s="37" t="s">
        <v>178</v>
      </c>
      <c r="D78" s="38" t="s">
        <v>370</v>
      </c>
      <c r="E78" s="39" t="s">
        <v>36</v>
      </c>
      <c r="F78" s="39" t="s">
        <v>371</v>
      </c>
      <c r="G78" s="39" t="s">
        <v>155</v>
      </c>
      <c r="H78" s="32" t="s">
        <v>348</v>
      </c>
      <c r="I78" s="40"/>
      <c r="J78" s="33" t="s">
        <v>372</v>
      </c>
      <c r="K78" s="34" t="s">
        <v>373</v>
      </c>
      <c r="L78" s="35" t="s">
        <v>52</v>
      </c>
    </row>
    <row r="79" customFormat="false" ht="30" hidden="false" customHeight="true" outlineLevel="0" collapsed="false">
      <c r="A79" s="27" t="n">
        <v>73</v>
      </c>
      <c r="B79" s="36" t="n">
        <v>1580405</v>
      </c>
      <c r="C79" s="37" t="s">
        <v>374</v>
      </c>
      <c r="D79" s="38" t="s">
        <v>120</v>
      </c>
      <c r="E79" s="39" t="s">
        <v>36</v>
      </c>
      <c r="F79" s="39" t="s">
        <v>375</v>
      </c>
      <c r="G79" s="39" t="s">
        <v>376</v>
      </c>
      <c r="H79" s="32" t="s">
        <v>348</v>
      </c>
      <c r="I79" s="27"/>
      <c r="J79" s="33" t="s">
        <v>377</v>
      </c>
      <c r="K79" s="34" t="s">
        <v>378</v>
      </c>
      <c r="L79" s="35"/>
    </row>
    <row r="80" customFormat="false" ht="30" hidden="false" customHeight="true" outlineLevel="0" collapsed="false">
      <c r="A80" s="27" t="n">
        <v>74</v>
      </c>
      <c r="B80" s="36" t="n">
        <v>1580406</v>
      </c>
      <c r="C80" s="37" t="s">
        <v>334</v>
      </c>
      <c r="D80" s="38" t="s">
        <v>120</v>
      </c>
      <c r="E80" s="39" t="s">
        <v>36</v>
      </c>
      <c r="F80" s="39" t="s">
        <v>379</v>
      </c>
      <c r="G80" s="39" t="s">
        <v>331</v>
      </c>
      <c r="H80" s="32" t="s">
        <v>348</v>
      </c>
      <c r="I80" s="40"/>
      <c r="J80" s="33" t="s">
        <v>380</v>
      </c>
      <c r="K80" s="34" t="s">
        <v>373</v>
      </c>
      <c r="L80" s="35"/>
    </row>
    <row r="81" customFormat="false" ht="30" hidden="false" customHeight="true" outlineLevel="0" collapsed="false">
      <c r="A81" s="27" t="n">
        <v>75</v>
      </c>
      <c r="B81" s="36" t="n">
        <v>1580407</v>
      </c>
      <c r="C81" s="37" t="s">
        <v>381</v>
      </c>
      <c r="D81" s="38" t="s">
        <v>127</v>
      </c>
      <c r="E81" s="39" t="s">
        <v>36</v>
      </c>
      <c r="F81" s="39" t="s">
        <v>382</v>
      </c>
      <c r="G81" s="39" t="s">
        <v>383</v>
      </c>
      <c r="H81" s="32" t="s">
        <v>348</v>
      </c>
      <c r="I81" s="40"/>
      <c r="J81" s="33" t="s">
        <v>384</v>
      </c>
      <c r="K81" s="34" t="s">
        <v>350</v>
      </c>
      <c r="L81" s="35"/>
    </row>
    <row r="82" customFormat="false" ht="30" hidden="false" customHeight="true" outlineLevel="0" collapsed="false">
      <c r="A82" s="27" t="n">
        <v>76</v>
      </c>
      <c r="B82" s="36" t="n">
        <v>1580408</v>
      </c>
      <c r="C82" s="37" t="s">
        <v>385</v>
      </c>
      <c r="D82" s="38" t="s">
        <v>386</v>
      </c>
      <c r="E82" s="39" t="s">
        <v>36</v>
      </c>
      <c r="F82" s="39" t="s">
        <v>387</v>
      </c>
      <c r="G82" s="39" t="s">
        <v>388</v>
      </c>
      <c r="H82" s="32" t="s">
        <v>348</v>
      </c>
      <c r="I82" s="40"/>
      <c r="J82" s="33" t="s">
        <v>389</v>
      </c>
      <c r="K82" s="34" t="s">
        <v>271</v>
      </c>
      <c r="L82" s="35"/>
    </row>
    <row r="83" customFormat="false" ht="30" hidden="false" customHeight="true" outlineLevel="0" collapsed="false">
      <c r="A83" s="27" t="n">
        <v>77</v>
      </c>
      <c r="B83" s="36" t="n">
        <v>1480419</v>
      </c>
      <c r="C83" s="37" t="s">
        <v>390</v>
      </c>
      <c r="D83" s="38" t="s">
        <v>391</v>
      </c>
      <c r="E83" s="39" t="s">
        <v>36</v>
      </c>
      <c r="F83" s="39" t="s">
        <v>392</v>
      </c>
      <c r="G83" s="39" t="s">
        <v>393</v>
      </c>
      <c r="H83" s="32" t="s">
        <v>348</v>
      </c>
      <c r="I83" s="40"/>
      <c r="J83" s="33" t="s">
        <v>394</v>
      </c>
      <c r="K83" s="34" t="s">
        <v>395</v>
      </c>
      <c r="L83" s="35" t="s">
        <v>52</v>
      </c>
    </row>
    <row r="84" customFormat="false" ht="30" hidden="false" customHeight="true" outlineLevel="0" collapsed="false">
      <c r="A84" s="27" t="n">
        <v>78</v>
      </c>
      <c r="B84" s="36" t="n">
        <v>1520414</v>
      </c>
      <c r="C84" s="37" t="s">
        <v>396</v>
      </c>
      <c r="D84" s="38" t="s">
        <v>397</v>
      </c>
      <c r="E84" s="39" t="s">
        <v>36</v>
      </c>
      <c r="F84" s="39" t="s">
        <v>398</v>
      </c>
      <c r="G84" s="39" t="s">
        <v>286</v>
      </c>
      <c r="H84" s="32" t="s">
        <v>348</v>
      </c>
      <c r="I84" s="40"/>
      <c r="J84" s="33" t="s">
        <v>399</v>
      </c>
      <c r="K84" s="34" t="s">
        <v>373</v>
      </c>
      <c r="L84" s="35" t="s">
        <v>52</v>
      </c>
    </row>
    <row r="85" customFormat="false" ht="30" hidden="false" customHeight="true" outlineLevel="0" collapsed="false">
      <c r="A85" s="27" t="n">
        <v>79</v>
      </c>
      <c r="B85" s="36" t="n">
        <v>1580411</v>
      </c>
      <c r="C85" s="37" t="s">
        <v>400</v>
      </c>
      <c r="D85" s="38" t="s">
        <v>36</v>
      </c>
      <c r="E85" s="39" t="s">
        <v>36</v>
      </c>
      <c r="F85" s="39" t="s">
        <v>401</v>
      </c>
      <c r="G85" s="39" t="s">
        <v>402</v>
      </c>
      <c r="H85" s="32" t="s">
        <v>348</v>
      </c>
      <c r="I85" s="40"/>
      <c r="J85" s="33" t="s">
        <v>403</v>
      </c>
      <c r="K85" s="34" t="s">
        <v>306</v>
      </c>
      <c r="L85" s="35"/>
    </row>
    <row r="86" customFormat="false" ht="30" hidden="false" customHeight="true" outlineLevel="0" collapsed="false">
      <c r="A86" s="27" t="n">
        <v>80</v>
      </c>
      <c r="B86" s="36" t="n">
        <v>1580412</v>
      </c>
      <c r="C86" s="37" t="s">
        <v>404</v>
      </c>
      <c r="D86" s="38" t="s">
        <v>405</v>
      </c>
      <c r="E86" s="39" t="s">
        <v>36</v>
      </c>
      <c r="F86" s="39" t="s">
        <v>406</v>
      </c>
      <c r="G86" s="39" t="s">
        <v>164</v>
      </c>
      <c r="H86" s="32" t="s">
        <v>348</v>
      </c>
      <c r="I86" s="40"/>
      <c r="J86" s="33" t="s">
        <v>407</v>
      </c>
      <c r="K86" s="34" t="s">
        <v>378</v>
      </c>
      <c r="L86" s="35"/>
    </row>
    <row r="87" customFormat="false" ht="30" hidden="false" customHeight="true" outlineLevel="0" collapsed="false">
      <c r="A87" s="27" t="n">
        <v>81</v>
      </c>
      <c r="B87" s="36" t="n">
        <v>1580413</v>
      </c>
      <c r="C87" s="37" t="s">
        <v>408</v>
      </c>
      <c r="D87" s="38" t="s">
        <v>409</v>
      </c>
      <c r="E87" s="39" t="s">
        <v>36</v>
      </c>
      <c r="F87" s="39" t="s">
        <v>410</v>
      </c>
      <c r="G87" s="39" t="s">
        <v>323</v>
      </c>
      <c r="H87" s="32" t="s">
        <v>348</v>
      </c>
      <c r="I87" s="40"/>
      <c r="J87" s="33" t="s">
        <v>411</v>
      </c>
      <c r="K87" s="34" t="s">
        <v>282</v>
      </c>
      <c r="L87" s="35"/>
    </row>
    <row r="88" customFormat="false" ht="30" hidden="false" customHeight="true" outlineLevel="0" collapsed="false">
      <c r="A88" s="27" t="n">
        <v>82</v>
      </c>
      <c r="B88" s="28" t="n">
        <v>1520420</v>
      </c>
      <c r="C88" s="41" t="s">
        <v>167</v>
      </c>
      <c r="D88" s="42" t="s">
        <v>409</v>
      </c>
      <c r="E88" s="43" t="s">
        <v>36</v>
      </c>
      <c r="F88" s="43" t="s">
        <v>412</v>
      </c>
      <c r="G88" s="43" t="s">
        <v>413</v>
      </c>
      <c r="H88" s="44" t="s">
        <v>348</v>
      </c>
      <c r="I88" s="45"/>
      <c r="J88" s="33" t="s">
        <v>414</v>
      </c>
      <c r="K88" s="34" t="s">
        <v>415</v>
      </c>
      <c r="L88" s="35"/>
    </row>
    <row r="89" customFormat="false" ht="30" hidden="false" customHeight="true" outlineLevel="0" collapsed="false">
      <c r="A89" s="27" t="n">
        <v>83</v>
      </c>
      <c r="B89" s="36" t="n">
        <v>1580416</v>
      </c>
      <c r="C89" s="37" t="s">
        <v>416</v>
      </c>
      <c r="D89" s="38" t="s">
        <v>417</v>
      </c>
      <c r="E89" s="39" t="s">
        <v>36</v>
      </c>
      <c r="F89" s="39" t="s">
        <v>418</v>
      </c>
      <c r="G89" s="39" t="s">
        <v>419</v>
      </c>
      <c r="H89" s="32" t="s">
        <v>348</v>
      </c>
      <c r="I89" s="50"/>
      <c r="J89" s="33" t="s">
        <v>420</v>
      </c>
      <c r="K89" s="34" t="s">
        <v>421</v>
      </c>
      <c r="L89" s="35"/>
    </row>
    <row r="90" customFormat="false" ht="30" hidden="false" customHeight="true" outlineLevel="0" collapsed="false">
      <c r="A90" s="27" t="n">
        <v>84</v>
      </c>
      <c r="B90" s="36" t="n">
        <v>1580417</v>
      </c>
      <c r="C90" s="37" t="s">
        <v>34</v>
      </c>
      <c r="D90" s="38" t="s">
        <v>422</v>
      </c>
      <c r="E90" s="39" t="s">
        <v>36</v>
      </c>
      <c r="F90" s="39" t="s">
        <v>423</v>
      </c>
      <c r="G90" s="39" t="s">
        <v>424</v>
      </c>
      <c r="H90" s="32" t="s">
        <v>348</v>
      </c>
      <c r="I90" s="50"/>
      <c r="J90" s="33" t="s">
        <v>425</v>
      </c>
      <c r="K90" s="34" t="s">
        <v>378</v>
      </c>
      <c r="L90" s="35"/>
    </row>
    <row r="91" customFormat="false" ht="30" hidden="false" customHeight="true" outlineLevel="0" collapsed="false">
      <c r="A91" s="27" t="n">
        <v>85</v>
      </c>
      <c r="B91" s="36" t="n">
        <v>1580418</v>
      </c>
      <c r="C91" s="37" t="s">
        <v>426</v>
      </c>
      <c r="D91" s="38" t="s">
        <v>427</v>
      </c>
      <c r="E91" s="39" t="s">
        <v>36</v>
      </c>
      <c r="F91" s="39" t="s">
        <v>428</v>
      </c>
      <c r="G91" s="39" t="s">
        <v>274</v>
      </c>
      <c r="H91" s="32" t="s">
        <v>348</v>
      </c>
      <c r="I91" s="50"/>
      <c r="J91" s="33" t="s">
        <v>429</v>
      </c>
      <c r="K91" s="34" t="s">
        <v>421</v>
      </c>
      <c r="L91" s="35"/>
    </row>
    <row r="92" customFormat="false" ht="30" hidden="false" customHeight="true" outlineLevel="0" collapsed="false">
      <c r="A92" s="27" t="n">
        <v>86</v>
      </c>
      <c r="B92" s="36" t="n">
        <v>1580419</v>
      </c>
      <c r="C92" s="37" t="s">
        <v>430</v>
      </c>
      <c r="D92" s="38" t="s">
        <v>431</v>
      </c>
      <c r="E92" s="39" t="s">
        <v>17</v>
      </c>
      <c r="F92" s="39" t="s">
        <v>432</v>
      </c>
      <c r="G92" s="39" t="s">
        <v>433</v>
      </c>
      <c r="H92" s="32" t="s">
        <v>348</v>
      </c>
      <c r="I92" s="40"/>
      <c r="J92" s="33" t="s">
        <v>434</v>
      </c>
      <c r="K92" s="34" t="s">
        <v>282</v>
      </c>
      <c r="L92" s="35"/>
    </row>
    <row r="93" customFormat="false" ht="30" hidden="false" customHeight="true" outlineLevel="0" collapsed="false">
      <c r="A93" s="27" t="n">
        <v>87</v>
      </c>
      <c r="B93" s="36" t="n">
        <v>1580420</v>
      </c>
      <c r="C93" s="37" t="s">
        <v>435</v>
      </c>
      <c r="D93" s="38" t="s">
        <v>436</v>
      </c>
      <c r="E93" s="39" t="s">
        <v>36</v>
      </c>
      <c r="F93" s="39" t="s">
        <v>437</v>
      </c>
      <c r="G93" s="39" t="s">
        <v>88</v>
      </c>
      <c r="H93" s="32" t="s">
        <v>348</v>
      </c>
      <c r="I93" s="40"/>
      <c r="J93" s="33" t="s">
        <v>438</v>
      </c>
      <c r="K93" s="34" t="s">
        <v>439</v>
      </c>
      <c r="L93" s="35"/>
    </row>
    <row r="94" customFormat="false" ht="30" hidden="false" customHeight="true" outlineLevel="0" collapsed="false">
      <c r="A94" s="27" t="n">
        <v>88</v>
      </c>
      <c r="B94" s="36" t="n">
        <v>1580421</v>
      </c>
      <c r="C94" s="37" t="s">
        <v>440</v>
      </c>
      <c r="D94" s="38" t="s">
        <v>441</v>
      </c>
      <c r="E94" s="39" t="s">
        <v>36</v>
      </c>
      <c r="F94" s="39" t="s">
        <v>442</v>
      </c>
      <c r="G94" s="39" t="s">
        <v>443</v>
      </c>
      <c r="H94" s="32" t="s">
        <v>348</v>
      </c>
      <c r="I94" s="50"/>
      <c r="J94" s="33" t="s">
        <v>444</v>
      </c>
      <c r="K94" s="34" t="s">
        <v>282</v>
      </c>
      <c r="L94" s="35"/>
    </row>
    <row r="95" customFormat="false" ht="30" hidden="false" customHeight="true" outlineLevel="0" collapsed="false">
      <c r="A95" s="27" t="n">
        <v>89</v>
      </c>
      <c r="B95" s="36" t="n">
        <v>1580422</v>
      </c>
      <c r="C95" s="37" t="s">
        <v>445</v>
      </c>
      <c r="D95" s="38" t="s">
        <v>446</v>
      </c>
      <c r="E95" s="39" t="s">
        <v>36</v>
      </c>
      <c r="F95" s="39" t="s">
        <v>447</v>
      </c>
      <c r="G95" s="39" t="s">
        <v>43</v>
      </c>
      <c r="H95" s="32" t="s">
        <v>348</v>
      </c>
      <c r="I95" s="40"/>
      <c r="J95" s="33" t="s">
        <v>448</v>
      </c>
      <c r="K95" s="34" t="s">
        <v>350</v>
      </c>
      <c r="L95" s="35"/>
    </row>
    <row r="96" customFormat="false" ht="30" hidden="false" customHeight="true" outlineLevel="0" collapsed="false">
      <c r="A96" s="27" t="n">
        <v>90</v>
      </c>
      <c r="B96" s="36" t="n">
        <v>1520429</v>
      </c>
      <c r="C96" s="37" t="s">
        <v>449</v>
      </c>
      <c r="D96" s="38" t="s">
        <v>446</v>
      </c>
      <c r="E96" s="39" t="s">
        <v>36</v>
      </c>
      <c r="F96" s="39" t="s">
        <v>450</v>
      </c>
      <c r="G96" s="39" t="s">
        <v>451</v>
      </c>
      <c r="H96" s="32" t="s">
        <v>348</v>
      </c>
      <c r="I96" s="40"/>
      <c r="J96" s="33" t="s">
        <v>452</v>
      </c>
      <c r="K96" s="34" t="s">
        <v>373</v>
      </c>
      <c r="L96" s="35" t="s">
        <v>52</v>
      </c>
    </row>
    <row r="97" customFormat="false" ht="30" hidden="false" customHeight="true" outlineLevel="0" collapsed="false">
      <c r="A97" s="27" t="n">
        <v>91</v>
      </c>
      <c r="B97" s="36" t="n">
        <v>1580423</v>
      </c>
      <c r="C97" s="37" t="s">
        <v>453</v>
      </c>
      <c r="D97" s="38" t="s">
        <v>454</v>
      </c>
      <c r="E97" s="39" t="s">
        <v>36</v>
      </c>
      <c r="F97" s="39" t="s">
        <v>455</v>
      </c>
      <c r="G97" s="39" t="s">
        <v>88</v>
      </c>
      <c r="H97" s="32" t="s">
        <v>348</v>
      </c>
      <c r="I97" s="40"/>
      <c r="J97" s="33" t="s">
        <v>456</v>
      </c>
      <c r="K97" s="34" t="s">
        <v>421</v>
      </c>
      <c r="L97" s="35"/>
    </row>
    <row r="98" customFormat="false" ht="30" hidden="false" customHeight="true" outlineLevel="0" collapsed="false">
      <c r="A98" s="27" t="n">
        <v>92</v>
      </c>
      <c r="B98" s="36" t="n">
        <v>1580424</v>
      </c>
      <c r="C98" s="37" t="s">
        <v>457</v>
      </c>
      <c r="D98" s="38" t="s">
        <v>251</v>
      </c>
      <c r="E98" s="39" t="s">
        <v>36</v>
      </c>
      <c r="F98" s="39" t="s">
        <v>458</v>
      </c>
      <c r="G98" s="39" t="s">
        <v>88</v>
      </c>
      <c r="H98" s="32" t="s">
        <v>348</v>
      </c>
      <c r="I98" s="40"/>
      <c r="J98" s="33" t="s">
        <v>459</v>
      </c>
      <c r="K98" s="34" t="s">
        <v>421</v>
      </c>
      <c r="L98" s="35"/>
    </row>
    <row r="99" customFormat="false" ht="30" hidden="false" customHeight="true" outlineLevel="0" collapsed="false">
      <c r="A99" s="27" t="n">
        <v>93</v>
      </c>
      <c r="B99" s="36" t="n">
        <v>1580501</v>
      </c>
      <c r="C99" s="37" t="s">
        <v>460</v>
      </c>
      <c r="D99" s="38" t="s">
        <v>16</v>
      </c>
      <c r="E99" s="39" t="s">
        <v>36</v>
      </c>
      <c r="F99" s="39" t="s">
        <v>461</v>
      </c>
      <c r="G99" s="39" t="s">
        <v>274</v>
      </c>
      <c r="H99" s="32" t="s">
        <v>462</v>
      </c>
      <c r="I99" s="40"/>
      <c r="J99" s="33" t="s">
        <v>463</v>
      </c>
      <c r="K99" s="34" t="s">
        <v>464</v>
      </c>
      <c r="L99" s="35"/>
    </row>
    <row r="100" customFormat="false" ht="30" hidden="false" customHeight="true" outlineLevel="0" collapsed="false">
      <c r="A100" s="27" t="n">
        <v>94</v>
      </c>
      <c r="B100" s="28" t="n">
        <v>1520501</v>
      </c>
      <c r="C100" s="41" t="s">
        <v>465</v>
      </c>
      <c r="D100" s="42" t="s">
        <v>60</v>
      </c>
      <c r="E100" s="43" t="s">
        <v>36</v>
      </c>
      <c r="F100" s="43" t="s">
        <v>466</v>
      </c>
      <c r="G100" s="43" t="s">
        <v>467</v>
      </c>
      <c r="H100" s="44" t="s">
        <v>462</v>
      </c>
      <c r="I100" s="45"/>
      <c r="J100" s="33" t="s">
        <v>468</v>
      </c>
      <c r="K100" s="34" t="s">
        <v>469</v>
      </c>
      <c r="L100" s="35" t="s">
        <v>52</v>
      </c>
    </row>
    <row r="101" customFormat="false" ht="30" hidden="false" customHeight="true" outlineLevel="0" collapsed="false">
      <c r="A101" s="27" t="n">
        <v>95</v>
      </c>
      <c r="B101" s="36" t="n">
        <v>1580502</v>
      </c>
      <c r="C101" s="37" t="s">
        <v>470</v>
      </c>
      <c r="D101" s="38" t="s">
        <v>471</v>
      </c>
      <c r="E101" s="39" t="s">
        <v>36</v>
      </c>
      <c r="F101" s="39" t="s">
        <v>472</v>
      </c>
      <c r="G101" s="39" t="s">
        <v>473</v>
      </c>
      <c r="H101" s="32" t="s">
        <v>462</v>
      </c>
      <c r="I101" s="50"/>
      <c r="J101" s="33" t="s">
        <v>474</v>
      </c>
      <c r="K101" s="34" t="s">
        <v>328</v>
      </c>
      <c r="L101" s="35"/>
    </row>
    <row r="102" customFormat="false" ht="30" hidden="false" customHeight="true" outlineLevel="0" collapsed="false">
      <c r="A102" s="27" t="n">
        <v>96</v>
      </c>
      <c r="B102" s="36" t="n">
        <v>1580503</v>
      </c>
      <c r="C102" s="37" t="s">
        <v>178</v>
      </c>
      <c r="D102" s="38" t="s">
        <v>397</v>
      </c>
      <c r="E102" s="39" t="s">
        <v>36</v>
      </c>
      <c r="F102" s="39" t="s">
        <v>475</v>
      </c>
      <c r="G102" s="39" t="s">
        <v>186</v>
      </c>
      <c r="H102" s="32" t="s">
        <v>462</v>
      </c>
      <c r="I102" s="40"/>
      <c r="J102" s="33" t="s">
        <v>476</v>
      </c>
      <c r="K102" s="34" t="s">
        <v>477</v>
      </c>
      <c r="L102" s="35"/>
    </row>
    <row r="103" customFormat="false" ht="30" hidden="false" customHeight="true" outlineLevel="0" collapsed="false">
      <c r="A103" s="27" t="n">
        <v>97</v>
      </c>
      <c r="B103" s="36" t="n">
        <v>1580504</v>
      </c>
      <c r="C103" s="37" t="s">
        <v>478</v>
      </c>
      <c r="D103" s="38" t="s">
        <v>479</v>
      </c>
      <c r="E103" s="39" t="s">
        <v>36</v>
      </c>
      <c r="F103" s="39" t="s">
        <v>480</v>
      </c>
      <c r="G103" s="39" t="s">
        <v>481</v>
      </c>
      <c r="H103" s="32" t="s">
        <v>462</v>
      </c>
      <c r="I103" s="50"/>
      <c r="J103" s="33" t="s">
        <v>482</v>
      </c>
      <c r="K103" s="34" t="s">
        <v>483</v>
      </c>
      <c r="L103" s="35"/>
    </row>
    <row r="104" customFormat="false" ht="30" hidden="false" customHeight="true" outlineLevel="0" collapsed="false">
      <c r="A104" s="27" t="n">
        <v>98</v>
      </c>
      <c r="B104" s="28" t="n">
        <v>1520509</v>
      </c>
      <c r="C104" s="41" t="s">
        <v>484</v>
      </c>
      <c r="D104" s="42" t="s">
        <v>148</v>
      </c>
      <c r="E104" s="43" t="s">
        <v>36</v>
      </c>
      <c r="F104" s="43" t="s">
        <v>485</v>
      </c>
      <c r="G104" s="43" t="s">
        <v>43</v>
      </c>
      <c r="H104" s="44" t="s">
        <v>462</v>
      </c>
      <c r="I104" s="45"/>
      <c r="J104" s="33" t="s">
        <v>486</v>
      </c>
      <c r="K104" s="34" t="s">
        <v>487</v>
      </c>
      <c r="L104" s="35"/>
    </row>
    <row r="105" customFormat="false" ht="30" hidden="false" customHeight="true" outlineLevel="0" collapsed="false">
      <c r="A105" s="27" t="n">
        <v>99</v>
      </c>
      <c r="B105" s="28" t="n">
        <v>1480515</v>
      </c>
      <c r="C105" s="41" t="s">
        <v>316</v>
      </c>
      <c r="D105" s="42" t="s">
        <v>488</v>
      </c>
      <c r="E105" s="43" t="s">
        <v>36</v>
      </c>
      <c r="F105" s="43" t="s">
        <v>489</v>
      </c>
      <c r="G105" s="43" t="s">
        <v>32</v>
      </c>
      <c r="H105" s="44" t="s">
        <v>462</v>
      </c>
      <c r="I105" s="45"/>
      <c r="J105" s="33" t="s">
        <v>490</v>
      </c>
      <c r="K105" s="34" t="s">
        <v>491</v>
      </c>
      <c r="L105" s="35"/>
    </row>
    <row r="106" customFormat="false" ht="30" hidden="false" customHeight="true" outlineLevel="0" collapsed="false">
      <c r="A106" s="27" t="n">
        <v>100</v>
      </c>
      <c r="B106" s="36" t="n">
        <v>1580505</v>
      </c>
      <c r="C106" s="37" t="s">
        <v>492</v>
      </c>
      <c r="D106" s="38" t="s">
        <v>493</v>
      </c>
      <c r="E106" s="39" t="s">
        <v>36</v>
      </c>
      <c r="F106" s="39" t="s">
        <v>494</v>
      </c>
      <c r="G106" s="39" t="s">
        <v>495</v>
      </c>
      <c r="H106" s="32" t="s">
        <v>462</v>
      </c>
      <c r="I106" s="40"/>
      <c r="J106" s="33" t="s">
        <v>496</v>
      </c>
      <c r="K106" s="34" t="s">
        <v>497</v>
      </c>
      <c r="L106" s="35"/>
    </row>
    <row r="107" customFormat="false" ht="30" hidden="false" customHeight="true" outlineLevel="0" collapsed="false">
      <c r="A107" s="27" t="n">
        <v>101</v>
      </c>
      <c r="B107" s="36" t="n">
        <v>1580506</v>
      </c>
      <c r="C107" s="37" t="s">
        <v>484</v>
      </c>
      <c r="D107" s="38" t="s">
        <v>498</v>
      </c>
      <c r="E107" s="39" t="s">
        <v>36</v>
      </c>
      <c r="F107" s="39" t="s">
        <v>499</v>
      </c>
      <c r="G107" s="39" t="s">
        <v>286</v>
      </c>
      <c r="H107" s="32" t="s">
        <v>462</v>
      </c>
      <c r="I107" s="50"/>
      <c r="J107" s="33" t="s">
        <v>500</v>
      </c>
      <c r="K107" s="34" t="s">
        <v>497</v>
      </c>
      <c r="L107" s="35"/>
    </row>
    <row r="108" customFormat="false" ht="30" hidden="false" customHeight="true" outlineLevel="0" collapsed="false">
      <c r="A108" s="27" t="n">
        <v>102</v>
      </c>
      <c r="B108" s="36" t="n">
        <v>1580507</v>
      </c>
      <c r="C108" s="37" t="s">
        <v>501</v>
      </c>
      <c r="D108" s="38" t="s">
        <v>502</v>
      </c>
      <c r="E108" s="39" t="s">
        <v>36</v>
      </c>
      <c r="F108" s="39" t="s">
        <v>503</v>
      </c>
      <c r="G108" s="39" t="s">
        <v>207</v>
      </c>
      <c r="H108" s="32" t="s">
        <v>462</v>
      </c>
      <c r="I108" s="40"/>
      <c r="J108" s="33" t="s">
        <v>504</v>
      </c>
      <c r="K108" s="34" t="s">
        <v>483</v>
      </c>
      <c r="L108" s="35"/>
    </row>
    <row r="109" customFormat="false" ht="30" hidden="false" customHeight="true" outlineLevel="0" collapsed="false">
      <c r="A109" s="27" t="n">
        <v>103</v>
      </c>
      <c r="B109" s="36" t="n">
        <v>1580508</v>
      </c>
      <c r="C109" s="37" t="s">
        <v>426</v>
      </c>
      <c r="D109" s="38" t="s">
        <v>505</v>
      </c>
      <c r="E109" s="39" t="s">
        <v>36</v>
      </c>
      <c r="F109" s="39" t="s">
        <v>506</v>
      </c>
      <c r="G109" s="39" t="s">
        <v>507</v>
      </c>
      <c r="H109" s="32" t="s">
        <v>462</v>
      </c>
      <c r="I109" s="40"/>
      <c r="J109" s="33" t="s">
        <v>508</v>
      </c>
      <c r="K109" s="34" t="s">
        <v>464</v>
      </c>
      <c r="L109" s="35"/>
    </row>
    <row r="110" customFormat="false" ht="30" hidden="false" customHeight="true" outlineLevel="0" collapsed="false">
      <c r="A110" s="27" t="n">
        <v>104</v>
      </c>
      <c r="B110" s="36" t="n">
        <v>1580509</v>
      </c>
      <c r="C110" s="37" t="s">
        <v>509</v>
      </c>
      <c r="D110" s="38" t="s">
        <v>247</v>
      </c>
      <c r="E110" s="39" t="s">
        <v>36</v>
      </c>
      <c r="F110" s="39" t="s">
        <v>510</v>
      </c>
      <c r="G110" s="39" t="s">
        <v>228</v>
      </c>
      <c r="H110" s="32" t="s">
        <v>462</v>
      </c>
      <c r="I110" s="40"/>
      <c r="J110" s="33" t="s">
        <v>511</v>
      </c>
      <c r="K110" s="34" t="s">
        <v>477</v>
      </c>
      <c r="L110" s="35"/>
    </row>
    <row r="111" customFormat="false" ht="30" hidden="false" customHeight="true" outlineLevel="0" collapsed="false">
      <c r="A111" s="27" t="n">
        <v>105</v>
      </c>
      <c r="B111" s="36" t="n">
        <v>1580601</v>
      </c>
      <c r="C111" s="37" t="s">
        <v>512</v>
      </c>
      <c r="D111" s="38" t="s">
        <v>513</v>
      </c>
      <c r="E111" s="39" t="s">
        <v>36</v>
      </c>
      <c r="F111" s="39" t="s">
        <v>514</v>
      </c>
      <c r="G111" s="39" t="s">
        <v>515</v>
      </c>
      <c r="H111" s="32" t="s">
        <v>516</v>
      </c>
      <c r="I111" s="27"/>
      <c r="J111" s="33" t="s">
        <v>517</v>
      </c>
      <c r="K111" s="34" t="s">
        <v>518</v>
      </c>
      <c r="L111" s="35"/>
    </row>
    <row r="112" customFormat="false" ht="30" hidden="false" customHeight="true" outlineLevel="0" collapsed="false">
      <c r="A112" s="27" t="n">
        <v>106</v>
      </c>
      <c r="B112" s="36" t="n">
        <v>1580602</v>
      </c>
      <c r="C112" s="37" t="s">
        <v>95</v>
      </c>
      <c r="D112" s="38" t="s">
        <v>519</v>
      </c>
      <c r="E112" s="39" t="s">
        <v>36</v>
      </c>
      <c r="F112" s="39" t="s">
        <v>520</v>
      </c>
      <c r="G112" s="39" t="s">
        <v>32</v>
      </c>
      <c r="H112" s="32" t="s">
        <v>516</v>
      </c>
      <c r="I112" s="27"/>
      <c r="J112" s="33" t="s">
        <v>521</v>
      </c>
      <c r="K112" s="34" t="s">
        <v>522</v>
      </c>
      <c r="L112" s="35"/>
    </row>
    <row r="113" customFormat="false" ht="30" hidden="false" customHeight="true" outlineLevel="0" collapsed="false">
      <c r="A113" s="27" t="n">
        <v>107</v>
      </c>
      <c r="B113" s="36" t="n">
        <v>1580603</v>
      </c>
      <c r="C113" s="37" t="s">
        <v>523</v>
      </c>
      <c r="D113" s="38" t="s">
        <v>35</v>
      </c>
      <c r="E113" s="39" t="s">
        <v>36</v>
      </c>
      <c r="F113" s="39" t="s">
        <v>524</v>
      </c>
      <c r="G113" s="39" t="s">
        <v>38</v>
      </c>
      <c r="H113" s="32" t="s">
        <v>516</v>
      </c>
      <c r="I113" s="27"/>
      <c r="J113" s="33" t="s">
        <v>525</v>
      </c>
      <c r="K113" s="34" t="s">
        <v>526</v>
      </c>
      <c r="L113" s="35"/>
    </row>
    <row r="114" customFormat="false" ht="30" hidden="false" customHeight="true" outlineLevel="0" collapsed="false">
      <c r="A114" s="27" t="n">
        <v>108</v>
      </c>
      <c r="B114" s="36" t="n">
        <v>1580604</v>
      </c>
      <c r="C114" s="37" t="s">
        <v>293</v>
      </c>
      <c r="D114" s="38" t="s">
        <v>35</v>
      </c>
      <c r="E114" s="39" t="s">
        <v>36</v>
      </c>
      <c r="F114" s="39" t="s">
        <v>527</v>
      </c>
      <c r="G114" s="39" t="s">
        <v>388</v>
      </c>
      <c r="H114" s="32" t="s">
        <v>516</v>
      </c>
      <c r="I114" s="27"/>
      <c r="J114" s="33" t="s">
        <v>528</v>
      </c>
      <c r="K114" s="34" t="s">
        <v>529</v>
      </c>
      <c r="L114" s="35"/>
    </row>
    <row r="115" customFormat="false" ht="30" hidden="false" customHeight="true" outlineLevel="0" collapsed="false">
      <c r="A115" s="27" t="n">
        <v>109</v>
      </c>
      <c r="B115" s="36" t="n">
        <v>1580605</v>
      </c>
      <c r="C115" s="37" t="s">
        <v>530</v>
      </c>
      <c r="D115" s="38" t="s">
        <v>531</v>
      </c>
      <c r="E115" s="39" t="s">
        <v>36</v>
      </c>
      <c r="F115" s="39" t="s">
        <v>532</v>
      </c>
      <c r="G115" s="39" t="s">
        <v>533</v>
      </c>
      <c r="H115" s="32" t="s">
        <v>516</v>
      </c>
      <c r="I115" s="27"/>
      <c r="J115" s="33" t="s">
        <v>534</v>
      </c>
      <c r="K115" s="34" t="s">
        <v>535</v>
      </c>
      <c r="L115" s="35"/>
    </row>
    <row r="116" customFormat="false" ht="30" hidden="false" customHeight="true" outlineLevel="0" collapsed="false">
      <c r="A116" s="27" t="n">
        <v>110</v>
      </c>
      <c r="B116" s="36" t="n">
        <v>1580606</v>
      </c>
      <c r="C116" s="37" t="s">
        <v>34</v>
      </c>
      <c r="D116" s="38" t="s">
        <v>536</v>
      </c>
      <c r="E116" s="39" t="s">
        <v>36</v>
      </c>
      <c r="F116" s="39" t="s">
        <v>537</v>
      </c>
      <c r="G116" s="39" t="s">
        <v>310</v>
      </c>
      <c r="H116" s="32" t="s">
        <v>516</v>
      </c>
      <c r="I116" s="27"/>
      <c r="J116" s="33" t="s">
        <v>538</v>
      </c>
      <c r="K116" s="34" t="s">
        <v>539</v>
      </c>
      <c r="L116" s="35"/>
    </row>
    <row r="117" customFormat="false" ht="30" hidden="false" customHeight="true" outlineLevel="0" collapsed="false">
      <c r="A117" s="27" t="n">
        <v>111</v>
      </c>
      <c r="B117" s="36" t="n">
        <v>1580607</v>
      </c>
      <c r="C117" s="37" t="s">
        <v>540</v>
      </c>
      <c r="D117" s="38" t="s">
        <v>541</v>
      </c>
      <c r="E117" s="39" t="s">
        <v>36</v>
      </c>
      <c r="F117" s="39" t="s">
        <v>542</v>
      </c>
      <c r="G117" s="39" t="s">
        <v>419</v>
      </c>
      <c r="H117" s="32" t="s">
        <v>516</v>
      </c>
      <c r="I117" s="27"/>
      <c r="J117" s="33" t="s">
        <v>543</v>
      </c>
      <c r="K117" s="34" t="s">
        <v>544</v>
      </c>
      <c r="L117" s="35"/>
    </row>
    <row r="118" customFormat="false" ht="30" hidden="false" customHeight="true" outlineLevel="0" collapsed="false">
      <c r="A118" s="27" t="n">
        <v>112</v>
      </c>
      <c r="B118" s="36" t="n">
        <v>1580609</v>
      </c>
      <c r="C118" s="37" t="s">
        <v>545</v>
      </c>
      <c r="D118" s="38" t="s">
        <v>546</v>
      </c>
      <c r="E118" s="39" t="s">
        <v>36</v>
      </c>
      <c r="F118" s="39" t="s">
        <v>547</v>
      </c>
      <c r="G118" s="39" t="s">
        <v>548</v>
      </c>
      <c r="H118" s="32" t="s">
        <v>516</v>
      </c>
      <c r="I118" s="27"/>
      <c r="J118" s="33" t="s">
        <v>549</v>
      </c>
      <c r="K118" s="34" t="s">
        <v>526</v>
      </c>
      <c r="L118" s="35"/>
    </row>
    <row r="119" customFormat="false" ht="30" hidden="false" customHeight="true" outlineLevel="0" collapsed="false">
      <c r="A119" s="27" t="n">
        <v>113</v>
      </c>
      <c r="B119" s="36" t="n">
        <v>1580610</v>
      </c>
      <c r="C119" s="37" t="s">
        <v>550</v>
      </c>
      <c r="D119" s="38" t="s">
        <v>551</v>
      </c>
      <c r="E119" s="39" t="s">
        <v>36</v>
      </c>
      <c r="F119" s="39" t="s">
        <v>552</v>
      </c>
      <c r="G119" s="39" t="s">
        <v>191</v>
      </c>
      <c r="H119" s="32" t="s">
        <v>516</v>
      </c>
      <c r="I119" s="27"/>
      <c r="J119" s="33" t="s">
        <v>553</v>
      </c>
      <c r="K119" s="34" t="s">
        <v>554</v>
      </c>
      <c r="L119" s="35"/>
    </row>
    <row r="120" customFormat="false" ht="30" hidden="false" customHeight="true" outlineLevel="0" collapsed="false">
      <c r="A120" s="27" t="n">
        <v>114</v>
      </c>
      <c r="B120" s="36" t="n">
        <v>1580608</v>
      </c>
      <c r="C120" s="37" t="s">
        <v>555</v>
      </c>
      <c r="D120" s="38" t="s">
        <v>556</v>
      </c>
      <c r="E120" s="39" t="s">
        <v>36</v>
      </c>
      <c r="F120" s="39" t="s">
        <v>557</v>
      </c>
      <c r="G120" s="39" t="s">
        <v>88</v>
      </c>
      <c r="H120" s="32" t="s">
        <v>516</v>
      </c>
      <c r="I120" s="27"/>
      <c r="J120" s="33" t="s">
        <v>558</v>
      </c>
      <c r="K120" s="34" t="s">
        <v>559</v>
      </c>
      <c r="L120" s="35"/>
    </row>
    <row r="121" customFormat="false" ht="30" hidden="false" customHeight="true" outlineLevel="0" collapsed="false">
      <c r="A121" s="27" t="n">
        <v>115</v>
      </c>
      <c r="B121" s="36" t="n">
        <v>1580611</v>
      </c>
      <c r="C121" s="37" t="s">
        <v>64</v>
      </c>
      <c r="D121" s="38" t="s">
        <v>560</v>
      </c>
      <c r="E121" s="39" t="s">
        <v>17</v>
      </c>
      <c r="F121" s="39" t="s">
        <v>561</v>
      </c>
      <c r="G121" s="39" t="s">
        <v>562</v>
      </c>
      <c r="H121" s="32" t="s">
        <v>516</v>
      </c>
      <c r="I121" s="27"/>
      <c r="J121" s="33" t="s">
        <v>563</v>
      </c>
      <c r="K121" s="34" t="s">
        <v>526</v>
      </c>
      <c r="L121" s="35"/>
    </row>
    <row r="122" customFormat="false" ht="30" hidden="false" customHeight="true" outlineLevel="0" collapsed="false">
      <c r="A122" s="27" t="n">
        <v>116</v>
      </c>
      <c r="B122" s="36" t="n">
        <v>1580612</v>
      </c>
      <c r="C122" s="37" t="s">
        <v>564</v>
      </c>
      <c r="D122" s="38" t="s">
        <v>565</v>
      </c>
      <c r="E122" s="39" t="s">
        <v>36</v>
      </c>
      <c r="F122" s="39" t="s">
        <v>566</v>
      </c>
      <c r="G122" s="39" t="s">
        <v>567</v>
      </c>
      <c r="H122" s="32" t="s">
        <v>516</v>
      </c>
      <c r="I122" s="27"/>
      <c r="J122" s="33" t="s">
        <v>568</v>
      </c>
      <c r="K122" s="34" t="s">
        <v>276</v>
      </c>
      <c r="L122" s="35"/>
    </row>
    <row r="123" customFormat="false" ht="30" hidden="false" customHeight="true" outlineLevel="0" collapsed="false">
      <c r="A123" s="27" t="n">
        <v>117</v>
      </c>
      <c r="B123" s="36" t="n">
        <v>1580613</v>
      </c>
      <c r="C123" s="37" t="s">
        <v>569</v>
      </c>
      <c r="D123" s="38" t="s">
        <v>570</v>
      </c>
      <c r="E123" s="39" t="s">
        <v>17</v>
      </c>
      <c r="F123" s="39" t="s">
        <v>571</v>
      </c>
      <c r="G123" s="39" t="s">
        <v>572</v>
      </c>
      <c r="H123" s="32" t="s">
        <v>516</v>
      </c>
      <c r="I123" s="27"/>
      <c r="J123" s="33" t="s">
        <v>573</v>
      </c>
      <c r="K123" s="34" t="s">
        <v>301</v>
      </c>
      <c r="L123" s="35"/>
    </row>
    <row r="124" customFormat="false" ht="30" hidden="false" customHeight="true" outlineLevel="0" collapsed="false">
      <c r="A124" s="27" t="n">
        <v>118</v>
      </c>
      <c r="B124" s="36" t="n">
        <v>1520615</v>
      </c>
      <c r="C124" s="37" t="s">
        <v>345</v>
      </c>
      <c r="D124" s="38" t="s">
        <v>574</v>
      </c>
      <c r="E124" s="39" t="s">
        <v>36</v>
      </c>
      <c r="F124" s="39" t="s">
        <v>575</v>
      </c>
      <c r="G124" s="39" t="s">
        <v>576</v>
      </c>
      <c r="H124" s="32" t="s">
        <v>516</v>
      </c>
      <c r="I124" s="40"/>
      <c r="J124" s="33" t="s">
        <v>577</v>
      </c>
      <c r="K124" s="34" t="s">
        <v>559</v>
      </c>
      <c r="L124" s="35" t="s">
        <v>52</v>
      </c>
    </row>
    <row r="125" customFormat="false" ht="30" hidden="false" customHeight="true" outlineLevel="0" collapsed="false">
      <c r="A125" s="27" t="n">
        <v>119</v>
      </c>
      <c r="B125" s="36" t="n">
        <v>1580614</v>
      </c>
      <c r="C125" s="37" t="s">
        <v>578</v>
      </c>
      <c r="D125" s="38" t="s">
        <v>574</v>
      </c>
      <c r="E125" s="39" t="s">
        <v>36</v>
      </c>
      <c r="F125" s="39" t="s">
        <v>579</v>
      </c>
      <c r="G125" s="39" t="s">
        <v>296</v>
      </c>
      <c r="H125" s="32" t="s">
        <v>516</v>
      </c>
      <c r="I125" s="27"/>
      <c r="J125" s="33" t="s">
        <v>580</v>
      </c>
      <c r="K125" s="34" t="s">
        <v>581</v>
      </c>
      <c r="L125" s="35"/>
    </row>
    <row r="126" customFormat="false" ht="30" hidden="false" customHeight="true" outlineLevel="0" collapsed="false">
      <c r="A126" s="27" t="n">
        <v>120</v>
      </c>
      <c r="B126" s="36" t="n">
        <v>1580615</v>
      </c>
      <c r="C126" s="37" t="s">
        <v>582</v>
      </c>
      <c r="D126" s="38" t="s">
        <v>583</v>
      </c>
      <c r="E126" s="39" t="s">
        <v>36</v>
      </c>
      <c r="F126" s="39" t="s">
        <v>584</v>
      </c>
      <c r="G126" s="39" t="s">
        <v>93</v>
      </c>
      <c r="H126" s="32" t="s">
        <v>516</v>
      </c>
      <c r="I126" s="27"/>
      <c r="J126" s="33" t="s">
        <v>585</v>
      </c>
      <c r="K126" s="34" t="s">
        <v>581</v>
      </c>
      <c r="L126" s="35"/>
    </row>
    <row r="127" customFormat="false" ht="30" hidden="false" customHeight="true" outlineLevel="0" collapsed="false">
      <c r="A127" s="27" t="n">
        <v>121</v>
      </c>
      <c r="B127" s="36" t="n">
        <v>1580616</v>
      </c>
      <c r="C127" s="37" t="s">
        <v>586</v>
      </c>
      <c r="D127" s="38" t="s">
        <v>587</v>
      </c>
      <c r="E127" s="39" t="s">
        <v>36</v>
      </c>
      <c r="F127" s="39" t="s">
        <v>588</v>
      </c>
      <c r="G127" s="39" t="s">
        <v>286</v>
      </c>
      <c r="H127" s="32" t="s">
        <v>516</v>
      </c>
      <c r="I127" s="27"/>
      <c r="J127" s="33" t="s">
        <v>589</v>
      </c>
      <c r="K127" s="34" t="s">
        <v>590</v>
      </c>
      <c r="L127" s="35"/>
    </row>
    <row r="128" customFormat="false" ht="30" hidden="false" customHeight="true" outlineLevel="0" collapsed="false">
      <c r="A128" s="27" t="n">
        <v>122</v>
      </c>
      <c r="B128" s="28" t="n">
        <v>1480617</v>
      </c>
      <c r="C128" s="29" t="s">
        <v>591</v>
      </c>
      <c r="D128" s="30" t="s">
        <v>370</v>
      </c>
      <c r="E128" s="31" t="s">
        <v>36</v>
      </c>
      <c r="F128" s="31" t="s">
        <v>592</v>
      </c>
      <c r="G128" s="31" t="s">
        <v>593</v>
      </c>
      <c r="H128" s="32" t="s">
        <v>516</v>
      </c>
      <c r="I128" s="27"/>
      <c r="J128" s="33" t="s">
        <v>594</v>
      </c>
      <c r="K128" s="34" t="s">
        <v>526</v>
      </c>
      <c r="L128" s="35"/>
    </row>
    <row r="129" customFormat="false" ht="30" hidden="false" customHeight="true" outlineLevel="0" collapsed="false">
      <c r="A129" s="27" t="n">
        <v>123</v>
      </c>
      <c r="B129" s="36" t="n">
        <v>1580617</v>
      </c>
      <c r="C129" s="37" t="s">
        <v>595</v>
      </c>
      <c r="D129" s="38" t="s">
        <v>596</v>
      </c>
      <c r="E129" s="39" t="s">
        <v>36</v>
      </c>
      <c r="F129" s="39" t="s">
        <v>597</v>
      </c>
      <c r="G129" s="39" t="s">
        <v>228</v>
      </c>
      <c r="H129" s="32" t="s">
        <v>516</v>
      </c>
      <c r="I129" s="27"/>
      <c r="J129" s="33" t="s">
        <v>598</v>
      </c>
      <c r="K129" s="34" t="s">
        <v>301</v>
      </c>
      <c r="L129" s="35"/>
    </row>
    <row r="130" customFormat="false" ht="30" hidden="false" customHeight="true" outlineLevel="0" collapsed="false">
      <c r="A130" s="27" t="n">
        <v>124</v>
      </c>
      <c r="B130" s="36" t="n">
        <v>1580618</v>
      </c>
      <c r="C130" s="37" t="s">
        <v>599</v>
      </c>
      <c r="D130" s="38" t="s">
        <v>120</v>
      </c>
      <c r="E130" s="39" t="s">
        <v>36</v>
      </c>
      <c r="F130" s="39" t="s">
        <v>600</v>
      </c>
      <c r="G130" s="39" t="s">
        <v>601</v>
      </c>
      <c r="H130" s="32" t="s">
        <v>516</v>
      </c>
      <c r="I130" s="27"/>
      <c r="J130" s="33" t="s">
        <v>602</v>
      </c>
      <c r="K130" s="34" t="s">
        <v>603</v>
      </c>
      <c r="L130" s="35"/>
    </row>
    <row r="131" customFormat="false" ht="30" hidden="false" customHeight="true" outlineLevel="0" collapsed="false">
      <c r="A131" s="27" t="n">
        <v>125</v>
      </c>
      <c r="B131" s="28" t="n">
        <v>1480621</v>
      </c>
      <c r="C131" s="29" t="s">
        <v>604</v>
      </c>
      <c r="D131" s="30" t="s">
        <v>605</v>
      </c>
      <c r="E131" s="31" t="s">
        <v>36</v>
      </c>
      <c r="F131" s="31" t="s">
        <v>606</v>
      </c>
      <c r="G131" s="31" t="s">
        <v>607</v>
      </c>
      <c r="H131" s="32" t="s">
        <v>516</v>
      </c>
      <c r="I131" s="27"/>
      <c r="J131" s="33" t="s">
        <v>608</v>
      </c>
      <c r="K131" s="34" t="s">
        <v>526</v>
      </c>
      <c r="L131" s="35"/>
    </row>
    <row r="132" customFormat="false" ht="30" hidden="false" customHeight="true" outlineLevel="0" collapsed="false">
      <c r="A132" s="27" t="n">
        <v>126</v>
      </c>
      <c r="B132" s="28" t="n">
        <v>1480622</v>
      </c>
      <c r="C132" s="29" t="s">
        <v>609</v>
      </c>
      <c r="D132" s="30" t="s">
        <v>132</v>
      </c>
      <c r="E132" s="31" t="s">
        <v>36</v>
      </c>
      <c r="F132" s="31" t="s">
        <v>610</v>
      </c>
      <c r="G132" s="31" t="s">
        <v>611</v>
      </c>
      <c r="H132" s="32" t="s">
        <v>516</v>
      </c>
      <c r="I132" s="27"/>
      <c r="J132" s="33" t="s">
        <v>612</v>
      </c>
      <c r="K132" s="34" t="s">
        <v>522</v>
      </c>
      <c r="L132" s="35"/>
    </row>
    <row r="133" customFormat="false" ht="30" hidden="false" customHeight="true" outlineLevel="0" collapsed="false">
      <c r="A133" s="27" t="n">
        <v>127</v>
      </c>
      <c r="B133" s="36" t="n">
        <v>1580619</v>
      </c>
      <c r="C133" s="37" t="s">
        <v>293</v>
      </c>
      <c r="D133" s="38" t="s">
        <v>132</v>
      </c>
      <c r="E133" s="39" t="s">
        <v>36</v>
      </c>
      <c r="F133" s="39" t="s">
        <v>613</v>
      </c>
      <c r="G133" s="39" t="s">
        <v>614</v>
      </c>
      <c r="H133" s="32" t="s">
        <v>516</v>
      </c>
      <c r="I133" s="27"/>
      <c r="J133" s="33" t="s">
        <v>615</v>
      </c>
      <c r="K133" s="34" t="s">
        <v>616</v>
      </c>
      <c r="L133" s="35"/>
    </row>
    <row r="134" customFormat="false" ht="30" hidden="false" customHeight="true" outlineLevel="0" collapsed="false">
      <c r="A134" s="27" t="n">
        <v>128</v>
      </c>
      <c r="B134" s="28" t="n">
        <v>1520629</v>
      </c>
      <c r="C134" s="41" t="s">
        <v>617</v>
      </c>
      <c r="D134" s="42" t="s">
        <v>618</v>
      </c>
      <c r="E134" s="43" t="s">
        <v>36</v>
      </c>
      <c r="F134" s="43" t="s">
        <v>619</v>
      </c>
      <c r="G134" s="43" t="s">
        <v>88</v>
      </c>
      <c r="H134" s="32" t="s">
        <v>516</v>
      </c>
      <c r="I134" s="27"/>
      <c r="J134" s="33" t="s">
        <v>620</v>
      </c>
      <c r="K134" s="34" t="s">
        <v>535</v>
      </c>
      <c r="L134" s="35"/>
    </row>
    <row r="135" customFormat="false" ht="30" hidden="false" customHeight="true" outlineLevel="0" collapsed="false">
      <c r="A135" s="27" t="n">
        <v>129</v>
      </c>
      <c r="B135" s="28" t="n">
        <v>1480624</v>
      </c>
      <c r="C135" s="29" t="s">
        <v>621</v>
      </c>
      <c r="D135" s="30" t="s">
        <v>622</v>
      </c>
      <c r="E135" s="31" t="s">
        <v>17</v>
      </c>
      <c r="F135" s="31" t="s">
        <v>623</v>
      </c>
      <c r="G135" s="31" t="s">
        <v>402</v>
      </c>
      <c r="H135" s="32" t="s">
        <v>516</v>
      </c>
      <c r="I135" s="27"/>
      <c r="J135" s="33" t="s">
        <v>624</v>
      </c>
      <c r="K135" s="34" t="s">
        <v>625</v>
      </c>
      <c r="L135" s="35"/>
    </row>
    <row r="136" customFormat="false" ht="30" hidden="false" customHeight="true" outlineLevel="0" collapsed="false">
      <c r="A136" s="27" t="n">
        <v>130</v>
      </c>
      <c r="B136" s="36" t="n">
        <v>1580620</v>
      </c>
      <c r="C136" s="37" t="s">
        <v>626</v>
      </c>
      <c r="D136" s="38" t="s">
        <v>148</v>
      </c>
      <c r="E136" s="39" t="s">
        <v>36</v>
      </c>
      <c r="F136" s="39" t="s">
        <v>627</v>
      </c>
      <c r="G136" s="39" t="s">
        <v>207</v>
      </c>
      <c r="H136" s="32" t="s">
        <v>516</v>
      </c>
      <c r="I136" s="27"/>
      <c r="J136" s="33" t="s">
        <v>628</v>
      </c>
      <c r="K136" s="34" t="s">
        <v>629</v>
      </c>
      <c r="L136" s="35"/>
    </row>
    <row r="137" customFormat="false" ht="30" hidden="false" customHeight="true" outlineLevel="0" collapsed="false">
      <c r="A137" s="27" t="n">
        <v>131</v>
      </c>
      <c r="B137" s="28" t="n">
        <v>1520631</v>
      </c>
      <c r="C137" s="41" t="s">
        <v>630</v>
      </c>
      <c r="D137" s="42" t="s">
        <v>631</v>
      </c>
      <c r="E137" s="43" t="s">
        <v>36</v>
      </c>
      <c r="F137" s="43" t="s">
        <v>632</v>
      </c>
      <c r="G137" s="43" t="s">
        <v>633</v>
      </c>
      <c r="H137" s="32" t="s">
        <v>516</v>
      </c>
      <c r="I137" s="27"/>
      <c r="J137" s="33" t="s">
        <v>634</v>
      </c>
      <c r="K137" s="34" t="s">
        <v>625</v>
      </c>
      <c r="L137" s="35"/>
    </row>
    <row r="138" customFormat="false" ht="30" hidden="false" customHeight="true" outlineLevel="0" collapsed="false">
      <c r="A138" s="27" t="n">
        <v>132</v>
      </c>
      <c r="B138" s="36" t="n">
        <v>1480627</v>
      </c>
      <c r="C138" s="37" t="s">
        <v>34</v>
      </c>
      <c r="D138" s="38" t="s">
        <v>635</v>
      </c>
      <c r="E138" s="39" t="s">
        <v>36</v>
      </c>
      <c r="F138" s="39" t="s">
        <v>636</v>
      </c>
      <c r="G138" s="39" t="s">
        <v>637</v>
      </c>
      <c r="H138" s="32" t="s">
        <v>516</v>
      </c>
      <c r="I138" s="40"/>
      <c r="J138" s="33" t="s">
        <v>638</v>
      </c>
      <c r="K138" s="34" t="s">
        <v>639</v>
      </c>
      <c r="L138" s="35" t="s">
        <v>52</v>
      </c>
    </row>
    <row r="139" customFormat="false" ht="30" hidden="false" customHeight="true" outlineLevel="0" collapsed="false">
      <c r="A139" s="27" t="n">
        <v>133</v>
      </c>
      <c r="B139" s="36" t="n">
        <v>1580621</v>
      </c>
      <c r="C139" s="37" t="s">
        <v>178</v>
      </c>
      <c r="D139" s="38" t="s">
        <v>640</v>
      </c>
      <c r="E139" s="39" t="s">
        <v>36</v>
      </c>
      <c r="F139" s="39" t="s">
        <v>641</v>
      </c>
      <c r="G139" s="39" t="s">
        <v>286</v>
      </c>
      <c r="H139" s="32" t="s">
        <v>516</v>
      </c>
      <c r="I139" s="27"/>
      <c r="J139" s="33" t="s">
        <v>642</v>
      </c>
      <c r="K139" s="34" t="s">
        <v>301</v>
      </c>
      <c r="L139" s="35"/>
    </row>
    <row r="140" customFormat="false" ht="30" hidden="false" customHeight="true" outlineLevel="0" collapsed="false">
      <c r="A140" s="27" t="n">
        <v>134</v>
      </c>
      <c r="B140" s="36" t="n">
        <v>1580622</v>
      </c>
      <c r="C140" s="37" t="s">
        <v>643</v>
      </c>
      <c r="D140" s="38" t="s">
        <v>644</v>
      </c>
      <c r="E140" s="39" t="s">
        <v>36</v>
      </c>
      <c r="F140" s="39" t="s">
        <v>645</v>
      </c>
      <c r="G140" s="39" t="s">
        <v>155</v>
      </c>
      <c r="H140" s="32" t="s">
        <v>516</v>
      </c>
      <c r="I140" s="27"/>
      <c r="J140" s="33" t="s">
        <v>646</v>
      </c>
      <c r="K140" s="34" t="s">
        <v>647</v>
      </c>
      <c r="L140" s="35"/>
    </row>
    <row r="141" customFormat="false" ht="30" hidden="false" customHeight="true" outlineLevel="0" collapsed="false">
      <c r="A141" s="27" t="n">
        <v>135</v>
      </c>
      <c r="B141" s="36" t="n">
        <v>1580623</v>
      </c>
      <c r="C141" s="37" t="s">
        <v>360</v>
      </c>
      <c r="D141" s="38" t="s">
        <v>648</v>
      </c>
      <c r="E141" s="39" t="s">
        <v>36</v>
      </c>
      <c r="F141" s="39" t="s">
        <v>649</v>
      </c>
      <c r="G141" s="39" t="s">
        <v>650</v>
      </c>
      <c r="H141" s="32" t="s">
        <v>516</v>
      </c>
      <c r="I141" s="27"/>
      <c r="J141" s="33" t="s">
        <v>651</v>
      </c>
      <c r="K141" s="34" t="s">
        <v>539</v>
      </c>
      <c r="L141" s="35"/>
    </row>
    <row r="142" customFormat="false" ht="30" hidden="false" customHeight="true" outlineLevel="0" collapsed="false">
      <c r="A142" s="27" t="n">
        <v>136</v>
      </c>
      <c r="B142" s="36" t="n">
        <v>1580624</v>
      </c>
      <c r="C142" s="37" t="s">
        <v>652</v>
      </c>
      <c r="D142" s="38" t="s">
        <v>498</v>
      </c>
      <c r="E142" s="39" t="s">
        <v>36</v>
      </c>
      <c r="F142" s="39" t="s">
        <v>600</v>
      </c>
      <c r="G142" s="39" t="s">
        <v>419</v>
      </c>
      <c r="H142" s="32" t="s">
        <v>516</v>
      </c>
      <c r="I142" s="27"/>
      <c r="J142" s="33" t="s">
        <v>653</v>
      </c>
      <c r="K142" s="34" t="s">
        <v>625</v>
      </c>
      <c r="L142" s="35"/>
    </row>
    <row r="143" customFormat="false" ht="30" hidden="false" customHeight="true" outlineLevel="0" collapsed="false">
      <c r="A143" s="27" t="n">
        <v>137</v>
      </c>
      <c r="B143" s="36" t="n">
        <v>1580625</v>
      </c>
      <c r="C143" s="37" t="s">
        <v>654</v>
      </c>
      <c r="D143" s="38" t="s">
        <v>308</v>
      </c>
      <c r="E143" s="39" t="s">
        <v>36</v>
      </c>
      <c r="F143" s="39" t="s">
        <v>655</v>
      </c>
      <c r="G143" s="39" t="s">
        <v>323</v>
      </c>
      <c r="H143" s="32" t="s">
        <v>516</v>
      </c>
      <c r="I143" s="27"/>
      <c r="J143" s="33" t="s">
        <v>656</v>
      </c>
      <c r="K143" s="34" t="s">
        <v>554</v>
      </c>
      <c r="L143" s="35"/>
    </row>
    <row r="144" customFormat="false" ht="30" hidden="false" customHeight="true" outlineLevel="0" collapsed="false">
      <c r="A144" s="27" t="n">
        <v>138</v>
      </c>
      <c r="B144" s="36" t="n">
        <v>1520635</v>
      </c>
      <c r="C144" s="37" t="s">
        <v>657</v>
      </c>
      <c r="D144" s="38" t="s">
        <v>658</v>
      </c>
      <c r="E144" s="39" t="s">
        <v>36</v>
      </c>
      <c r="F144" s="39" t="s">
        <v>659</v>
      </c>
      <c r="G144" s="39" t="s">
        <v>258</v>
      </c>
      <c r="H144" s="32" t="s">
        <v>516</v>
      </c>
      <c r="I144" s="40"/>
      <c r="J144" s="33" t="s">
        <v>660</v>
      </c>
      <c r="K144" s="34" t="s">
        <v>661</v>
      </c>
      <c r="L144" s="35" t="s">
        <v>52</v>
      </c>
    </row>
    <row r="145" customFormat="false" ht="30" hidden="false" customHeight="true" outlineLevel="0" collapsed="false">
      <c r="A145" s="27" t="n">
        <v>139</v>
      </c>
      <c r="B145" s="28" t="n">
        <v>1480635</v>
      </c>
      <c r="C145" s="29" t="s">
        <v>662</v>
      </c>
      <c r="D145" s="30" t="s">
        <v>658</v>
      </c>
      <c r="E145" s="31" t="s">
        <v>36</v>
      </c>
      <c r="F145" s="31" t="s">
        <v>663</v>
      </c>
      <c r="G145" s="31" t="s">
        <v>664</v>
      </c>
      <c r="H145" s="32" t="s">
        <v>516</v>
      </c>
      <c r="I145" s="27"/>
      <c r="J145" s="33" t="s">
        <v>665</v>
      </c>
      <c r="K145" s="34" t="s">
        <v>522</v>
      </c>
      <c r="L145" s="35"/>
    </row>
    <row r="146" customFormat="false" ht="30" hidden="false" customHeight="true" outlineLevel="0" collapsed="false">
      <c r="A146" s="27" t="n">
        <v>140</v>
      </c>
      <c r="B146" s="28" t="n">
        <v>1480636</v>
      </c>
      <c r="C146" s="29" t="s">
        <v>666</v>
      </c>
      <c r="D146" s="30" t="s">
        <v>189</v>
      </c>
      <c r="E146" s="31" t="s">
        <v>36</v>
      </c>
      <c r="F146" s="31" t="s">
        <v>667</v>
      </c>
      <c r="G146" s="31" t="s">
        <v>593</v>
      </c>
      <c r="H146" s="32" t="s">
        <v>516</v>
      </c>
      <c r="I146" s="27"/>
      <c r="J146" s="33" t="s">
        <v>668</v>
      </c>
      <c r="K146" s="34" t="s">
        <v>669</v>
      </c>
      <c r="L146" s="35"/>
    </row>
    <row r="147" customFormat="false" ht="30" hidden="false" customHeight="true" outlineLevel="0" collapsed="false">
      <c r="A147" s="27" t="n">
        <v>141</v>
      </c>
      <c r="B147" s="28" t="n">
        <v>1480637</v>
      </c>
      <c r="C147" s="29" t="s">
        <v>670</v>
      </c>
      <c r="D147" s="30" t="s">
        <v>671</v>
      </c>
      <c r="E147" s="31" t="s">
        <v>36</v>
      </c>
      <c r="F147" s="31" t="s">
        <v>672</v>
      </c>
      <c r="G147" s="31" t="s">
        <v>673</v>
      </c>
      <c r="H147" s="32" t="s">
        <v>516</v>
      </c>
      <c r="I147" s="27"/>
      <c r="J147" s="33" t="s">
        <v>674</v>
      </c>
      <c r="K147" s="34" t="s">
        <v>276</v>
      </c>
      <c r="L147" s="35"/>
    </row>
    <row r="148" customFormat="false" ht="30" hidden="false" customHeight="true" outlineLevel="0" collapsed="false">
      <c r="A148" s="27" t="n">
        <v>142</v>
      </c>
      <c r="B148" s="36" t="n">
        <v>1580626</v>
      </c>
      <c r="C148" s="37" t="s">
        <v>675</v>
      </c>
      <c r="D148" s="38" t="s">
        <v>676</v>
      </c>
      <c r="E148" s="39" t="s">
        <v>36</v>
      </c>
      <c r="F148" s="39" t="s">
        <v>677</v>
      </c>
      <c r="G148" s="39" t="s">
        <v>93</v>
      </c>
      <c r="H148" s="32" t="s">
        <v>516</v>
      </c>
      <c r="I148" s="27"/>
      <c r="J148" s="33" t="s">
        <v>678</v>
      </c>
      <c r="K148" s="34" t="s">
        <v>603</v>
      </c>
      <c r="L148" s="35"/>
    </row>
    <row r="149" customFormat="false" ht="30" hidden="false" customHeight="true" outlineLevel="0" collapsed="false">
      <c r="A149" s="27" t="n">
        <v>143</v>
      </c>
      <c r="B149" s="36" t="n">
        <v>1580627</v>
      </c>
      <c r="C149" s="37" t="s">
        <v>679</v>
      </c>
      <c r="D149" s="38" t="s">
        <v>680</v>
      </c>
      <c r="E149" s="39" t="s">
        <v>36</v>
      </c>
      <c r="F149" s="39" t="s">
        <v>681</v>
      </c>
      <c r="G149" s="39" t="s">
        <v>682</v>
      </c>
      <c r="H149" s="32" t="s">
        <v>516</v>
      </c>
      <c r="I149" s="27"/>
      <c r="J149" s="33" t="s">
        <v>683</v>
      </c>
      <c r="K149" s="34" t="s">
        <v>684</v>
      </c>
      <c r="L149" s="35"/>
    </row>
    <row r="150" customFormat="false" ht="30" hidden="false" customHeight="true" outlineLevel="0" collapsed="false">
      <c r="A150" s="27" t="n">
        <v>144</v>
      </c>
      <c r="B150" s="36" t="n">
        <v>1580629</v>
      </c>
      <c r="C150" s="37" t="s">
        <v>685</v>
      </c>
      <c r="D150" s="38" t="s">
        <v>686</v>
      </c>
      <c r="E150" s="39" t="s">
        <v>36</v>
      </c>
      <c r="F150" s="39" t="s">
        <v>687</v>
      </c>
      <c r="G150" s="39" t="s">
        <v>688</v>
      </c>
      <c r="H150" s="32" t="s">
        <v>516</v>
      </c>
      <c r="I150" s="27"/>
      <c r="J150" s="33" t="s">
        <v>689</v>
      </c>
      <c r="K150" s="34" t="s">
        <v>690</v>
      </c>
      <c r="L150" s="35"/>
    </row>
    <row r="151" customFormat="false" ht="30" hidden="false" customHeight="true" outlineLevel="0" collapsed="false">
      <c r="A151" s="27" t="n">
        <v>145</v>
      </c>
      <c r="B151" s="28" t="n">
        <v>1480641</v>
      </c>
      <c r="C151" s="29" t="s">
        <v>691</v>
      </c>
      <c r="D151" s="30" t="s">
        <v>692</v>
      </c>
      <c r="E151" s="31" t="s">
        <v>36</v>
      </c>
      <c r="F151" s="31" t="s">
        <v>693</v>
      </c>
      <c r="G151" s="31" t="s">
        <v>388</v>
      </c>
      <c r="H151" s="32" t="s">
        <v>516</v>
      </c>
      <c r="I151" s="27"/>
      <c r="J151" s="33" t="s">
        <v>694</v>
      </c>
      <c r="K151" s="34" t="s">
        <v>625</v>
      </c>
      <c r="L151" s="35"/>
    </row>
    <row r="152" customFormat="false" ht="30" hidden="false" customHeight="true" outlineLevel="0" collapsed="false">
      <c r="A152" s="27" t="n">
        <v>146</v>
      </c>
      <c r="B152" s="28" t="n">
        <v>1520644</v>
      </c>
      <c r="C152" s="41" t="s">
        <v>695</v>
      </c>
      <c r="D152" s="42" t="s">
        <v>220</v>
      </c>
      <c r="E152" s="43" t="s">
        <v>36</v>
      </c>
      <c r="F152" s="43" t="s">
        <v>659</v>
      </c>
      <c r="G152" s="43" t="s">
        <v>696</v>
      </c>
      <c r="H152" s="32" t="s">
        <v>516</v>
      </c>
      <c r="I152" s="40"/>
      <c r="J152" s="33" t="s">
        <v>697</v>
      </c>
      <c r="K152" s="34" t="s">
        <v>698</v>
      </c>
      <c r="L152" s="35" t="s">
        <v>52</v>
      </c>
    </row>
    <row r="153" customFormat="false" ht="30" hidden="false" customHeight="true" outlineLevel="0" collapsed="false">
      <c r="A153" s="27" t="n">
        <v>147</v>
      </c>
      <c r="B153" s="28" t="n">
        <v>1480643</v>
      </c>
      <c r="C153" s="29" t="s">
        <v>699</v>
      </c>
      <c r="D153" s="30" t="s">
        <v>325</v>
      </c>
      <c r="E153" s="31" t="s">
        <v>36</v>
      </c>
      <c r="F153" s="31" t="s">
        <v>700</v>
      </c>
      <c r="G153" s="31" t="s">
        <v>611</v>
      </c>
      <c r="H153" s="32" t="s">
        <v>516</v>
      </c>
      <c r="I153" s="27"/>
      <c r="J153" s="33" t="s">
        <v>701</v>
      </c>
      <c r="K153" s="34" t="s">
        <v>581</v>
      </c>
      <c r="L153" s="35"/>
    </row>
    <row r="154" customFormat="false" ht="30" hidden="false" customHeight="true" outlineLevel="0" collapsed="false">
      <c r="A154" s="27" t="n">
        <v>148</v>
      </c>
      <c r="B154" s="36" t="n">
        <v>1580630</v>
      </c>
      <c r="C154" s="37" t="s">
        <v>702</v>
      </c>
      <c r="D154" s="38" t="s">
        <v>703</v>
      </c>
      <c r="E154" s="39" t="s">
        <v>36</v>
      </c>
      <c r="F154" s="39" t="s">
        <v>704</v>
      </c>
      <c r="G154" s="39" t="s">
        <v>705</v>
      </c>
      <c r="H154" s="32" t="s">
        <v>516</v>
      </c>
      <c r="I154" s="27"/>
      <c r="J154" s="33" t="s">
        <v>706</v>
      </c>
      <c r="K154" s="34" t="s">
        <v>522</v>
      </c>
      <c r="L154" s="35"/>
    </row>
    <row r="155" customFormat="false" ht="30" hidden="false" customHeight="true" outlineLevel="0" collapsed="false">
      <c r="A155" s="27" t="n">
        <v>149</v>
      </c>
      <c r="B155" s="36" t="n">
        <v>1580631</v>
      </c>
      <c r="C155" s="37" t="s">
        <v>266</v>
      </c>
      <c r="D155" s="38" t="s">
        <v>446</v>
      </c>
      <c r="E155" s="39" t="s">
        <v>36</v>
      </c>
      <c r="F155" s="39" t="s">
        <v>707</v>
      </c>
      <c r="G155" s="39" t="s">
        <v>708</v>
      </c>
      <c r="H155" s="32" t="s">
        <v>516</v>
      </c>
      <c r="I155" s="27"/>
      <c r="J155" s="33" t="s">
        <v>709</v>
      </c>
      <c r="K155" s="34" t="s">
        <v>529</v>
      </c>
      <c r="L155" s="35"/>
    </row>
    <row r="156" customFormat="false" ht="30" hidden="false" customHeight="true" outlineLevel="0" collapsed="false">
      <c r="A156" s="27" t="n">
        <v>150</v>
      </c>
      <c r="B156" s="28" t="n">
        <v>1480644</v>
      </c>
      <c r="C156" s="29" t="s">
        <v>710</v>
      </c>
      <c r="D156" s="30" t="s">
        <v>446</v>
      </c>
      <c r="E156" s="31" t="s">
        <v>36</v>
      </c>
      <c r="F156" s="31" t="s">
        <v>711</v>
      </c>
      <c r="G156" s="31" t="s">
        <v>712</v>
      </c>
      <c r="H156" s="32" t="s">
        <v>516</v>
      </c>
      <c r="I156" s="27"/>
      <c r="J156" s="33" t="s">
        <v>713</v>
      </c>
      <c r="K156" s="34" t="s">
        <v>522</v>
      </c>
      <c r="L156" s="35"/>
    </row>
    <row r="157" customFormat="false" ht="30" hidden="false" customHeight="true" outlineLevel="0" collapsed="false">
      <c r="A157" s="27" t="n">
        <v>151</v>
      </c>
      <c r="B157" s="36" t="n">
        <v>1520651</v>
      </c>
      <c r="C157" s="37" t="s">
        <v>714</v>
      </c>
      <c r="D157" s="38" t="s">
        <v>251</v>
      </c>
      <c r="E157" s="39" t="s">
        <v>36</v>
      </c>
      <c r="F157" s="39" t="s">
        <v>715</v>
      </c>
      <c r="G157" s="39" t="s">
        <v>716</v>
      </c>
      <c r="H157" s="32" t="s">
        <v>516</v>
      </c>
      <c r="I157" s="40"/>
      <c r="J157" s="33" t="s">
        <v>717</v>
      </c>
      <c r="K157" s="34" t="s">
        <v>718</v>
      </c>
      <c r="L157" s="35" t="s">
        <v>52</v>
      </c>
    </row>
    <row r="158" customFormat="false" ht="30" hidden="false" customHeight="true" outlineLevel="0" collapsed="false">
      <c r="A158" s="27" t="n">
        <v>152</v>
      </c>
      <c r="B158" s="36" t="n">
        <v>1620624</v>
      </c>
      <c r="C158" s="37" t="s">
        <v>360</v>
      </c>
      <c r="D158" s="38" t="s">
        <v>498</v>
      </c>
      <c r="E158" s="39"/>
      <c r="F158" s="39"/>
      <c r="G158" s="39"/>
      <c r="H158" s="32" t="s">
        <v>516</v>
      </c>
      <c r="I158" s="40"/>
      <c r="J158" s="33" t="s">
        <v>719</v>
      </c>
      <c r="K158" s="34" t="s">
        <v>720</v>
      </c>
      <c r="L158" s="35"/>
    </row>
    <row r="159" customFormat="false" ht="30" hidden="false" customHeight="true" outlineLevel="0" collapsed="false">
      <c r="A159" s="27" t="n">
        <v>153</v>
      </c>
      <c r="B159" s="51" t="s">
        <v>721</v>
      </c>
      <c r="C159" s="47" t="s">
        <v>569</v>
      </c>
      <c r="D159" s="48" t="s">
        <v>54</v>
      </c>
      <c r="E159" s="49" t="s">
        <v>17</v>
      </c>
      <c r="F159" s="49" t="s">
        <v>722</v>
      </c>
      <c r="G159" s="49" t="s">
        <v>723</v>
      </c>
      <c r="H159" s="32" t="s">
        <v>516</v>
      </c>
      <c r="I159" s="40"/>
      <c r="J159" s="33" t="s">
        <v>724</v>
      </c>
      <c r="K159" s="34" t="s">
        <v>720</v>
      </c>
      <c r="L159" s="35"/>
    </row>
    <row r="160" customFormat="false" ht="30" hidden="false" customHeight="true" outlineLevel="0" collapsed="false">
      <c r="A160" s="27" t="n">
        <v>154</v>
      </c>
      <c r="B160" s="36" t="n">
        <v>1580701</v>
      </c>
      <c r="C160" s="37" t="s">
        <v>725</v>
      </c>
      <c r="D160" s="38" t="s">
        <v>726</v>
      </c>
      <c r="E160" s="39" t="s">
        <v>36</v>
      </c>
      <c r="F160" s="39" t="s">
        <v>727</v>
      </c>
      <c r="G160" s="39" t="s">
        <v>728</v>
      </c>
      <c r="H160" s="32" t="s">
        <v>729</v>
      </c>
      <c r="I160" s="27"/>
      <c r="J160" s="33" t="s">
        <v>730</v>
      </c>
      <c r="K160" s="34" t="s">
        <v>731</v>
      </c>
      <c r="L160" s="35"/>
    </row>
    <row r="161" customFormat="false" ht="30" hidden="false" customHeight="true" outlineLevel="0" collapsed="false">
      <c r="A161" s="27" t="n">
        <v>155</v>
      </c>
      <c r="B161" s="28" t="n">
        <v>1480702</v>
      </c>
      <c r="C161" s="29" t="s">
        <v>345</v>
      </c>
      <c r="D161" s="30" t="s">
        <v>30</v>
      </c>
      <c r="E161" s="31" t="s">
        <v>36</v>
      </c>
      <c r="F161" s="31" t="s">
        <v>732</v>
      </c>
      <c r="G161" s="31" t="s">
        <v>258</v>
      </c>
      <c r="H161" s="32" t="s">
        <v>729</v>
      </c>
      <c r="I161" s="45"/>
      <c r="J161" s="33" t="s">
        <v>733</v>
      </c>
      <c r="K161" s="34" t="s">
        <v>734</v>
      </c>
      <c r="L161" s="35" t="s">
        <v>52</v>
      </c>
    </row>
    <row r="162" customFormat="false" ht="30" hidden="false" customHeight="true" outlineLevel="0" collapsed="false">
      <c r="A162" s="27" t="n">
        <v>156</v>
      </c>
      <c r="B162" s="36" t="n">
        <v>1580703</v>
      </c>
      <c r="C162" s="37" t="s">
        <v>735</v>
      </c>
      <c r="D162" s="38" t="s">
        <v>356</v>
      </c>
      <c r="E162" s="39" t="s">
        <v>36</v>
      </c>
      <c r="F162" s="39" t="s">
        <v>736</v>
      </c>
      <c r="G162" s="39" t="s">
        <v>473</v>
      </c>
      <c r="H162" s="32" t="s">
        <v>729</v>
      </c>
      <c r="I162" s="27"/>
      <c r="J162" s="33" t="s">
        <v>737</v>
      </c>
      <c r="K162" s="34" t="s">
        <v>738</v>
      </c>
      <c r="L162" s="35"/>
    </row>
    <row r="163" customFormat="false" ht="30" hidden="false" customHeight="true" outlineLevel="0" collapsed="false">
      <c r="A163" s="27" t="n">
        <v>157</v>
      </c>
      <c r="B163" s="36" t="n">
        <v>1520703</v>
      </c>
      <c r="C163" s="37" t="s">
        <v>739</v>
      </c>
      <c r="D163" s="38" t="s">
        <v>356</v>
      </c>
      <c r="E163" s="39" t="s">
        <v>36</v>
      </c>
      <c r="F163" s="39" t="s">
        <v>740</v>
      </c>
      <c r="G163" s="39" t="s">
        <v>741</v>
      </c>
      <c r="H163" s="32" t="s">
        <v>729</v>
      </c>
      <c r="I163" s="40"/>
      <c r="J163" s="33" t="s">
        <v>742</v>
      </c>
      <c r="K163" s="34" t="s">
        <v>743</v>
      </c>
      <c r="L163" s="35" t="s">
        <v>52</v>
      </c>
    </row>
    <row r="164" customFormat="false" ht="30" hidden="false" customHeight="true" outlineLevel="0" collapsed="false">
      <c r="A164" s="27" t="n">
        <v>158</v>
      </c>
      <c r="B164" s="52" t="s">
        <v>744</v>
      </c>
      <c r="C164" s="37" t="s">
        <v>582</v>
      </c>
      <c r="D164" s="38" t="s">
        <v>86</v>
      </c>
      <c r="E164" s="39" t="s">
        <v>36</v>
      </c>
      <c r="F164" s="39" t="s">
        <v>745</v>
      </c>
      <c r="G164" s="39" t="s">
        <v>746</v>
      </c>
      <c r="H164" s="32" t="s">
        <v>729</v>
      </c>
      <c r="I164" s="40"/>
      <c r="J164" s="33" t="s">
        <v>747</v>
      </c>
      <c r="K164" s="34" t="s">
        <v>748</v>
      </c>
      <c r="L164" s="35" t="s">
        <v>52</v>
      </c>
    </row>
    <row r="165" customFormat="false" ht="30" hidden="false" customHeight="true" outlineLevel="0" collapsed="false">
      <c r="A165" s="27" t="n">
        <v>159</v>
      </c>
      <c r="B165" s="36" t="n">
        <v>1580704</v>
      </c>
      <c r="C165" s="37" t="s">
        <v>749</v>
      </c>
      <c r="D165" s="38" t="s">
        <v>750</v>
      </c>
      <c r="E165" s="39" t="s">
        <v>36</v>
      </c>
      <c r="F165" s="39" t="s">
        <v>751</v>
      </c>
      <c r="G165" s="39" t="s">
        <v>286</v>
      </c>
      <c r="H165" s="32" t="s">
        <v>729</v>
      </c>
      <c r="I165" s="27"/>
      <c r="J165" s="33" t="s">
        <v>752</v>
      </c>
      <c r="K165" s="34" t="s">
        <v>753</v>
      </c>
      <c r="L165" s="35"/>
    </row>
    <row r="166" customFormat="false" ht="30" hidden="false" customHeight="true" outlineLevel="0" collapsed="false">
      <c r="A166" s="27" t="n">
        <v>160</v>
      </c>
      <c r="B166" s="36" t="n">
        <v>1580705</v>
      </c>
      <c r="C166" s="37" t="s">
        <v>754</v>
      </c>
      <c r="D166" s="38" t="s">
        <v>755</v>
      </c>
      <c r="E166" s="39" t="s">
        <v>36</v>
      </c>
      <c r="F166" s="39" t="s">
        <v>756</v>
      </c>
      <c r="G166" s="39" t="s">
        <v>310</v>
      </c>
      <c r="H166" s="32" t="s">
        <v>729</v>
      </c>
      <c r="I166" s="27"/>
      <c r="J166" s="33" t="s">
        <v>757</v>
      </c>
      <c r="K166" s="34" t="s">
        <v>315</v>
      </c>
      <c r="L166" s="35"/>
    </row>
    <row r="167" customFormat="false" ht="30" hidden="false" customHeight="true" outlineLevel="0" collapsed="false">
      <c r="A167" s="27" t="n">
        <v>161</v>
      </c>
      <c r="B167" s="53" t="s">
        <v>758</v>
      </c>
      <c r="C167" s="41" t="s">
        <v>759</v>
      </c>
      <c r="D167" s="54" t="s">
        <v>755</v>
      </c>
      <c r="E167" s="43" t="s">
        <v>36</v>
      </c>
      <c r="F167" s="43" t="s">
        <v>760</v>
      </c>
      <c r="G167" s="39"/>
      <c r="H167" s="32" t="s">
        <v>729</v>
      </c>
      <c r="I167" s="27"/>
      <c r="J167" s="33" t="s">
        <v>761</v>
      </c>
      <c r="K167" s="34" t="s">
        <v>762</v>
      </c>
      <c r="L167" s="35"/>
    </row>
    <row r="168" customFormat="false" ht="33.75" hidden="false" customHeight="true" outlineLevel="0" collapsed="false">
      <c r="A168" s="27" t="n">
        <v>162</v>
      </c>
      <c r="B168" s="52" t="s">
        <v>763</v>
      </c>
      <c r="C168" s="37" t="s">
        <v>764</v>
      </c>
      <c r="D168" s="38" t="s">
        <v>267</v>
      </c>
      <c r="E168" s="39" t="s">
        <v>36</v>
      </c>
      <c r="F168" s="39" t="s">
        <v>765</v>
      </c>
      <c r="G168" s="39" t="s">
        <v>766</v>
      </c>
      <c r="H168" s="32" t="s">
        <v>729</v>
      </c>
      <c r="I168" s="40"/>
      <c r="J168" s="33" t="s">
        <v>767</v>
      </c>
      <c r="K168" s="34" t="s">
        <v>768</v>
      </c>
      <c r="L168" s="35" t="s">
        <v>769</v>
      </c>
    </row>
    <row r="169" s="65" customFormat="true" ht="30" hidden="false" customHeight="true" outlineLevel="0" collapsed="false">
      <c r="A169" s="55" t="n">
        <v>163</v>
      </c>
      <c r="B169" s="56" t="n">
        <v>1520705</v>
      </c>
      <c r="C169" s="57" t="s">
        <v>770</v>
      </c>
      <c r="D169" s="58" t="s">
        <v>267</v>
      </c>
      <c r="E169" s="59" t="s">
        <v>36</v>
      </c>
      <c r="F169" s="59" t="s">
        <v>771</v>
      </c>
      <c r="G169" s="59" t="s">
        <v>164</v>
      </c>
      <c r="H169" s="60" t="s">
        <v>729</v>
      </c>
      <c r="I169" s="61"/>
      <c r="J169" s="62" t="s">
        <v>772</v>
      </c>
      <c r="K169" s="63" t="s">
        <v>773</v>
      </c>
      <c r="L169" s="64" t="s">
        <v>774</v>
      </c>
    </row>
    <row r="170" customFormat="false" ht="30" hidden="false" customHeight="true" outlineLevel="0" collapsed="false">
      <c r="A170" s="27" t="n">
        <v>164</v>
      </c>
      <c r="B170" s="36" t="n">
        <v>1580706</v>
      </c>
      <c r="C170" s="37" t="s">
        <v>775</v>
      </c>
      <c r="D170" s="38" t="s">
        <v>776</v>
      </c>
      <c r="E170" s="39" t="s">
        <v>36</v>
      </c>
      <c r="F170" s="39" t="s">
        <v>777</v>
      </c>
      <c r="G170" s="39" t="s">
        <v>778</v>
      </c>
      <c r="H170" s="32" t="s">
        <v>729</v>
      </c>
      <c r="I170" s="27"/>
      <c r="J170" s="33" t="s">
        <v>779</v>
      </c>
      <c r="K170" s="34" t="s">
        <v>338</v>
      </c>
      <c r="L170" s="35"/>
    </row>
    <row r="171" customFormat="false" ht="30" hidden="false" customHeight="true" outlineLevel="0" collapsed="false">
      <c r="A171" s="27" t="n">
        <v>165</v>
      </c>
      <c r="B171" s="53" t="s">
        <v>780</v>
      </c>
      <c r="C171" s="47" t="s">
        <v>781</v>
      </c>
      <c r="D171" s="48" t="s">
        <v>391</v>
      </c>
      <c r="E171" s="49" t="s">
        <v>36</v>
      </c>
      <c r="F171" s="49" t="s">
        <v>782</v>
      </c>
      <c r="G171" s="49" t="s">
        <v>783</v>
      </c>
      <c r="H171" s="32" t="s">
        <v>729</v>
      </c>
      <c r="I171" s="40"/>
      <c r="J171" s="33" t="s">
        <v>784</v>
      </c>
      <c r="K171" s="34" t="s">
        <v>785</v>
      </c>
      <c r="L171" s="35"/>
    </row>
    <row r="172" customFormat="false" ht="30" hidden="false" customHeight="true" outlineLevel="0" collapsed="false">
      <c r="A172" s="27" t="n">
        <v>166</v>
      </c>
      <c r="B172" s="36" t="n">
        <v>1580707</v>
      </c>
      <c r="C172" s="37" t="s">
        <v>786</v>
      </c>
      <c r="D172" s="38" t="s">
        <v>787</v>
      </c>
      <c r="E172" s="39" t="s">
        <v>36</v>
      </c>
      <c r="F172" s="39" t="s">
        <v>788</v>
      </c>
      <c r="G172" s="39" t="s">
        <v>789</v>
      </c>
      <c r="H172" s="32" t="s">
        <v>729</v>
      </c>
      <c r="I172" s="27"/>
      <c r="J172" s="33" t="s">
        <v>790</v>
      </c>
      <c r="K172" s="34" t="s">
        <v>734</v>
      </c>
      <c r="L172" s="35"/>
    </row>
    <row r="173" customFormat="false" ht="30" hidden="false" customHeight="true" outlineLevel="0" collapsed="false">
      <c r="A173" s="27" t="n">
        <v>167</v>
      </c>
      <c r="B173" s="36" t="n">
        <v>1580708</v>
      </c>
      <c r="C173" s="37" t="s">
        <v>791</v>
      </c>
      <c r="D173" s="38" t="s">
        <v>792</v>
      </c>
      <c r="E173" s="39" t="s">
        <v>36</v>
      </c>
      <c r="F173" s="39" t="s">
        <v>793</v>
      </c>
      <c r="G173" s="39" t="s">
        <v>43</v>
      </c>
      <c r="H173" s="32" t="s">
        <v>729</v>
      </c>
      <c r="I173" s="27"/>
      <c r="J173" s="33" t="s">
        <v>794</v>
      </c>
      <c r="K173" s="34" t="s">
        <v>338</v>
      </c>
      <c r="L173" s="35"/>
    </row>
    <row r="174" s="75" customFormat="true" ht="30" hidden="false" customHeight="true" outlineLevel="0" collapsed="false">
      <c r="A174" s="66" t="n">
        <v>168</v>
      </c>
      <c r="B174" s="67" t="n">
        <v>1580710</v>
      </c>
      <c r="C174" s="68" t="s">
        <v>501</v>
      </c>
      <c r="D174" s="69" t="s">
        <v>795</v>
      </c>
      <c r="E174" s="70" t="s">
        <v>36</v>
      </c>
      <c r="F174" s="70" t="s">
        <v>796</v>
      </c>
      <c r="G174" s="70" t="s">
        <v>419</v>
      </c>
      <c r="H174" s="71" t="s">
        <v>729</v>
      </c>
      <c r="I174" s="66"/>
      <c r="J174" s="72" t="s">
        <v>797</v>
      </c>
      <c r="K174" s="73" t="s">
        <v>798</v>
      </c>
      <c r="L174" s="74" t="s">
        <v>799</v>
      </c>
    </row>
    <row r="175" customFormat="false" ht="30" hidden="false" customHeight="true" outlineLevel="0" collapsed="false">
      <c r="A175" s="27" t="n">
        <v>169</v>
      </c>
      <c r="B175" s="36" t="n">
        <v>1480714</v>
      </c>
      <c r="C175" s="37" t="s">
        <v>800</v>
      </c>
      <c r="D175" s="38" t="s">
        <v>801</v>
      </c>
      <c r="E175" s="39" t="s">
        <v>36</v>
      </c>
      <c r="F175" s="39" t="s">
        <v>802</v>
      </c>
      <c r="G175" s="39" t="s">
        <v>803</v>
      </c>
      <c r="H175" s="32" t="s">
        <v>729</v>
      </c>
      <c r="I175" s="40"/>
      <c r="J175" s="33" t="s">
        <v>804</v>
      </c>
      <c r="K175" s="34" t="s">
        <v>762</v>
      </c>
      <c r="L175" s="35" t="s">
        <v>52</v>
      </c>
    </row>
    <row r="176" customFormat="false" ht="30" hidden="false" customHeight="true" outlineLevel="0" collapsed="false">
      <c r="A176" s="27" t="n">
        <v>170</v>
      </c>
      <c r="B176" s="28" t="n">
        <v>1480717</v>
      </c>
      <c r="C176" s="29" t="s">
        <v>805</v>
      </c>
      <c r="D176" s="30" t="s">
        <v>806</v>
      </c>
      <c r="E176" s="31" t="s">
        <v>36</v>
      </c>
      <c r="F176" s="31" t="s">
        <v>807</v>
      </c>
      <c r="G176" s="31" t="s">
        <v>808</v>
      </c>
      <c r="H176" s="32" t="s">
        <v>729</v>
      </c>
      <c r="I176" s="45"/>
      <c r="J176" s="33" t="s">
        <v>809</v>
      </c>
      <c r="K176" s="34" t="s">
        <v>810</v>
      </c>
      <c r="L176" s="35" t="s">
        <v>52</v>
      </c>
    </row>
    <row r="177" customFormat="false" ht="30" hidden="false" customHeight="true" outlineLevel="0" collapsed="false">
      <c r="A177" s="27" t="n">
        <v>171</v>
      </c>
      <c r="B177" s="36" t="n">
        <v>1580711</v>
      </c>
      <c r="C177" s="37" t="s">
        <v>811</v>
      </c>
      <c r="D177" s="38" t="s">
        <v>168</v>
      </c>
      <c r="E177" s="39" t="s">
        <v>36</v>
      </c>
      <c r="F177" s="39" t="s">
        <v>812</v>
      </c>
      <c r="G177" s="39" t="s">
        <v>424</v>
      </c>
      <c r="H177" s="32" t="s">
        <v>729</v>
      </c>
      <c r="I177" s="27"/>
      <c r="J177" s="33" t="s">
        <v>813</v>
      </c>
      <c r="K177" s="34" t="s">
        <v>738</v>
      </c>
      <c r="L177" s="35"/>
    </row>
    <row r="178" customFormat="false" ht="30" hidden="false" customHeight="true" outlineLevel="0" collapsed="false">
      <c r="A178" s="27" t="n">
        <v>172</v>
      </c>
      <c r="B178" s="36" t="n">
        <v>1580712</v>
      </c>
      <c r="C178" s="37" t="s">
        <v>814</v>
      </c>
      <c r="D178" s="38" t="s">
        <v>168</v>
      </c>
      <c r="E178" s="39" t="s">
        <v>36</v>
      </c>
      <c r="F178" s="39" t="s">
        <v>815</v>
      </c>
      <c r="G178" s="39" t="s">
        <v>155</v>
      </c>
      <c r="H178" s="32" t="s">
        <v>729</v>
      </c>
      <c r="I178" s="27"/>
      <c r="J178" s="33" t="s">
        <v>816</v>
      </c>
      <c r="K178" s="34" t="s">
        <v>738</v>
      </c>
      <c r="L178" s="35"/>
    </row>
    <row r="179" customFormat="false" ht="30" hidden="false" customHeight="true" outlineLevel="0" collapsed="false">
      <c r="A179" s="27" t="n">
        <v>173</v>
      </c>
      <c r="B179" s="36" t="n">
        <v>1580713</v>
      </c>
      <c r="C179" s="37" t="s">
        <v>817</v>
      </c>
      <c r="D179" s="38" t="s">
        <v>818</v>
      </c>
      <c r="E179" s="39" t="s">
        <v>36</v>
      </c>
      <c r="F179" s="39" t="s">
        <v>326</v>
      </c>
      <c r="G179" s="39" t="s">
        <v>310</v>
      </c>
      <c r="H179" s="32" t="s">
        <v>729</v>
      </c>
      <c r="I179" s="27"/>
      <c r="J179" s="33" t="s">
        <v>819</v>
      </c>
      <c r="K179" s="34" t="s">
        <v>762</v>
      </c>
      <c r="L179" s="35"/>
    </row>
    <row r="180" customFormat="false" ht="30" hidden="false" customHeight="true" outlineLevel="0" collapsed="false">
      <c r="A180" s="27" t="n">
        <v>174</v>
      </c>
      <c r="B180" s="36" t="n">
        <v>1520710</v>
      </c>
      <c r="C180" s="37" t="s">
        <v>714</v>
      </c>
      <c r="D180" s="38" t="s">
        <v>820</v>
      </c>
      <c r="E180" s="39" t="s">
        <v>36</v>
      </c>
      <c r="F180" s="39" t="s">
        <v>821</v>
      </c>
      <c r="G180" s="39" t="s">
        <v>822</v>
      </c>
      <c r="H180" s="32" t="s">
        <v>729</v>
      </c>
      <c r="I180" s="40"/>
      <c r="J180" s="33" t="s">
        <v>823</v>
      </c>
      <c r="K180" s="34" t="s">
        <v>773</v>
      </c>
      <c r="L180" s="35" t="s">
        <v>52</v>
      </c>
    </row>
    <row r="181" customFormat="false" ht="30" hidden="false" customHeight="true" outlineLevel="0" collapsed="false">
      <c r="A181" s="27" t="n">
        <v>175</v>
      </c>
      <c r="B181" s="36" t="n">
        <v>1520711</v>
      </c>
      <c r="C181" s="37" t="s">
        <v>824</v>
      </c>
      <c r="D181" s="38" t="s">
        <v>417</v>
      </c>
      <c r="E181" s="39" t="s">
        <v>36</v>
      </c>
      <c r="F181" s="39" t="s">
        <v>825</v>
      </c>
      <c r="G181" s="39" t="s">
        <v>826</v>
      </c>
      <c r="H181" s="32" t="s">
        <v>729</v>
      </c>
      <c r="I181" s="40"/>
      <c r="J181" s="33" t="s">
        <v>827</v>
      </c>
      <c r="K181" s="34" t="s">
        <v>828</v>
      </c>
      <c r="L181" s="35"/>
    </row>
    <row r="182" customFormat="false" ht="30" hidden="false" customHeight="true" outlineLevel="0" collapsed="false">
      <c r="A182" s="27" t="n">
        <v>176</v>
      </c>
      <c r="B182" s="36" t="n">
        <v>1580714</v>
      </c>
      <c r="C182" s="37" t="s">
        <v>829</v>
      </c>
      <c r="D182" s="38" t="s">
        <v>830</v>
      </c>
      <c r="E182" s="39" t="s">
        <v>36</v>
      </c>
      <c r="F182" s="39" t="s">
        <v>831</v>
      </c>
      <c r="G182" s="39" t="s">
        <v>832</v>
      </c>
      <c r="H182" s="32" t="s">
        <v>729</v>
      </c>
      <c r="I182" s="27"/>
      <c r="J182" s="33" t="s">
        <v>833</v>
      </c>
      <c r="K182" s="34" t="s">
        <v>810</v>
      </c>
      <c r="L182" s="35"/>
    </row>
    <row r="183" customFormat="false" ht="30" hidden="false" customHeight="true" outlineLevel="0" collapsed="false">
      <c r="A183" s="27" t="n">
        <v>177</v>
      </c>
      <c r="B183" s="36" t="n">
        <v>1520714</v>
      </c>
      <c r="C183" s="37" t="s">
        <v>834</v>
      </c>
      <c r="D183" s="38" t="s">
        <v>658</v>
      </c>
      <c r="E183" s="39" t="s">
        <v>36</v>
      </c>
      <c r="F183" s="39" t="s">
        <v>835</v>
      </c>
      <c r="G183" s="39" t="s">
        <v>832</v>
      </c>
      <c r="H183" s="32" t="s">
        <v>729</v>
      </c>
      <c r="I183" s="40"/>
      <c r="J183" s="33" t="s">
        <v>836</v>
      </c>
      <c r="K183" s="34" t="s">
        <v>743</v>
      </c>
      <c r="L183" s="35" t="s">
        <v>52</v>
      </c>
    </row>
    <row r="184" customFormat="false" ht="30" hidden="false" customHeight="true" outlineLevel="0" collapsed="false">
      <c r="A184" s="27" t="n">
        <v>178</v>
      </c>
      <c r="B184" s="36" t="n">
        <v>1580715</v>
      </c>
      <c r="C184" s="37" t="s">
        <v>837</v>
      </c>
      <c r="D184" s="38" t="s">
        <v>189</v>
      </c>
      <c r="E184" s="39" t="s">
        <v>17</v>
      </c>
      <c r="F184" s="39" t="s">
        <v>838</v>
      </c>
      <c r="G184" s="39" t="s">
        <v>839</v>
      </c>
      <c r="H184" s="32" t="s">
        <v>729</v>
      </c>
      <c r="I184" s="27"/>
      <c r="J184" s="33" t="s">
        <v>840</v>
      </c>
      <c r="K184" s="34" t="s">
        <v>768</v>
      </c>
      <c r="L184" s="35"/>
    </row>
    <row r="185" s="75" customFormat="true" ht="30" hidden="false" customHeight="true" outlineLevel="0" collapsed="false">
      <c r="A185" s="66" t="n">
        <v>179</v>
      </c>
      <c r="B185" s="36" t="n">
        <v>1580716</v>
      </c>
      <c r="C185" s="37" t="s">
        <v>841</v>
      </c>
      <c r="D185" s="38" t="s">
        <v>842</v>
      </c>
      <c r="E185" s="39" t="s">
        <v>36</v>
      </c>
      <c r="F185" s="39" t="s">
        <v>843</v>
      </c>
      <c r="G185" s="39" t="s">
        <v>424</v>
      </c>
      <c r="H185" s="32" t="s">
        <v>729</v>
      </c>
      <c r="I185" s="27"/>
      <c r="J185" s="33" t="s">
        <v>844</v>
      </c>
      <c r="K185" s="34" t="s">
        <v>810</v>
      </c>
      <c r="L185" s="35"/>
    </row>
    <row r="186" customFormat="false" ht="30" hidden="false" customHeight="true" outlineLevel="0" collapsed="false">
      <c r="A186" s="27" t="n">
        <v>180</v>
      </c>
      <c r="B186" s="67" t="n">
        <v>1580717</v>
      </c>
      <c r="C186" s="68" t="s">
        <v>266</v>
      </c>
      <c r="D186" s="69" t="s">
        <v>845</v>
      </c>
      <c r="E186" s="70" t="s">
        <v>36</v>
      </c>
      <c r="F186" s="70" t="s">
        <v>846</v>
      </c>
      <c r="G186" s="70" t="s">
        <v>88</v>
      </c>
      <c r="H186" s="71" t="s">
        <v>729</v>
      </c>
      <c r="I186" s="66"/>
      <c r="J186" s="72" t="s">
        <v>847</v>
      </c>
      <c r="K186" s="73" t="s">
        <v>798</v>
      </c>
      <c r="L186" s="74" t="s">
        <v>799</v>
      </c>
    </row>
    <row r="187" customFormat="false" ht="30" hidden="false" customHeight="true" outlineLevel="0" collapsed="false">
      <c r="A187" s="27" t="n">
        <v>181</v>
      </c>
      <c r="B187" s="36" t="n">
        <v>1580718</v>
      </c>
      <c r="C187" s="37" t="s">
        <v>167</v>
      </c>
      <c r="D187" s="38" t="s">
        <v>848</v>
      </c>
      <c r="E187" s="39" t="s">
        <v>36</v>
      </c>
      <c r="F187" s="39" t="s">
        <v>849</v>
      </c>
      <c r="G187" s="39" t="s">
        <v>601</v>
      </c>
      <c r="H187" s="32" t="s">
        <v>729</v>
      </c>
      <c r="I187" s="27"/>
      <c r="J187" s="33" t="s">
        <v>850</v>
      </c>
      <c r="K187" s="34" t="s">
        <v>851</v>
      </c>
      <c r="L187" s="35"/>
    </row>
    <row r="188" customFormat="false" ht="38.25" hidden="false" customHeight="false" outlineLevel="0" collapsed="false">
      <c r="A188" s="27" t="n">
        <v>182</v>
      </c>
      <c r="B188" s="36" t="n">
        <v>1480728</v>
      </c>
      <c r="C188" s="37" t="s">
        <v>852</v>
      </c>
      <c r="D188" s="38" t="s">
        <v>335</v>
      </c>
      <c r="E188" s="39" t="s">
        <v>36</v>
      </c>
      <c r="F188" s="39" t="s">
        <v>853</v>
      </c>
      <c r="G188" s="39" t="s">
        <v>854</v>
      </c>
      <c r="H188" s="32" t="s">
        <v>729</v>
      </c>
      <c r="I188" s="40"/>
      <c r="J188" s="33" t="s">
        <v>855</v>
      </c>
      <c r="K188" s="34" t="s">
        <v>856</v>
      </c>
      <c r="L188" s="35" t="s">
        <v>52</v>
      </c>
    </row>
    <row r="189" customFormat="false" ht="19.5" hidden="false" customHeight="true" outlineLevel="0" collapsed="false">
      <c r="A189" s="27" t="n">
        <v>183</v>
      </c>
      <c r="B189" s="36" t="n">
        <v>1480730</v>
      </c>
      <c r="C189" s="37" t="s">
        <v>857</v>
      </c>
      <c r="D189" s="38" t="s">
        <v>446</v>
      </c>
      <c r="E189" s="39" t="s">
        <v>36</v>
      </c>
      <c r="F189" s="39" t="s">
        <v>858</v>
      </c>
      <c r="G189" s="39" t="s">
        <v>495</v>
      </c>
      <c r="H189" s="32" t="s">
        <v>729</v>
      </c>
      <c r="I189" s="40"/>
      <c r="J189" s="33" t="s">
        <v>859</v>
      </c>
      <c r="K189" s="34" t="s">
        <v>338</v>
      </c>
      <c r="L189" s="35" t="s">
        <v>52</v>
      </c>
    </row>
    <row r="190" customFormat="false" ht="18.75" hidden="false" customHeight="true" outlineLevel="0" collapsed="false">
      <c r="A190" s="27" t="n">
        <v>184</v>
      </c>
      <c r="B190" s="36" t="n">
        <v>1580719</v>
      </c>
      <c r="C190" s="37" t="s">
        <v>860</v>
      </c>
      <c r="D190" s="38" t="s">
        <v>446</v>
      </c>
      <c r="E190" s="39" t="s">
        <v>36</v>
      </c>
      <c r="F190" s="39" t="s">
        <v>861</v>
      </c>
      <c r="G190" s="39" t="s">
        <v>572</v>
      </c>
      <c r="H190" s="32" t="s">
        <v>729</v>
      </c>
      <c r="I190" s="27"/>
      <c r="J190" s="33" t="s">
        <v>862</v>
      </c>
      <c r="K190" s="34" t="s">
        <v>301</v>
      </c>
      <c r="L190" s="35"/>
    </row>
    <row r="191" customFormat="false" ht="25.5" hidden="false" customHeight="false" outlineLevel="0" collapsed="false">
      <c r="A191" s="27" t="n">
        <v>185</v>
      </c>
      <c r="B191" s="36" t="n">
        <v>1520718</v>
      </c>
      <c r="C191" s="37" t="s">
        <v>710</v>
      </c>
      <c r="D191" s="38" t="s">
        <v>446</v>
      </c>
      <c r="E191" s="39" t="s">
        <v>36</v>
      </c>
      <c r="F191" s="39" t="s">
        <v>863</v>
      </c>
      <c r="G191" s="39" t="s">
        <v>572</v>
      </c>
      <c r="H191" s="32" t="s">
        <v>729</v>
      </c>
      <c r="I191" s="40"/>
      <c r="J191" s="33" t="s">
        <v>864</v>
      </c>
      <c r="K191" s="34" t="s">
        <v>315</v>
      </c>
      <c r="L191" s="35" t="s">
        <v>52</v>
      </c>
    </row>
    <row r="192" customFormat="false" ht="25.5" hidden="false" customHeight="false" outlineLevel="0" collapsed="false">
      <c r="A192" s="27" t="n">
        <v>186</v>
      </c>
      <c r="B192" s="36" t="n">
        <v>1520720</v>
      </c>
      <c r="C192" s="37" t="s">
        <v>29</v>
      </c>
      <c r="D192" s="38" t="s">
        <v>865</v>
      </c>
      <c r="E192" s="39" t="s">
        <v>17</v>
      </c>
      <c r="F192" s="39" t="s">
        <v>866</v>
      </c>
      <c r="G192" s="39" t="s">
        <v>867</v>
      </c>
      <c r="H192" s="32" t="s">
        <v>729</v>
      </c>
      <c r="I192" s="40"/>
      <c r="J192" s="33" t="s">
        <v>868</v>
      </c>
      <c r="K192" s="34" t="s">
        <v>768</v>
      </c>
      <c r="L192" s="35" t="s">
        <v>52</v>
      </c>
    </row>
    <row r="193" customFormat="false" ht="22.5" hidden="false" customHeight="true" outlineLevel="0" collapsed="false">
      <c r="A193" s="27" t="n">
        <v>187</v>
      </c>
      <c r="B193" s="52" t="s">
        <v>869</v>
      </c>
      <c r="C193" s="37" t="s">
        <v>582</v>
      </c>
      <c r="D193" s="38" t="s">
        <v>870</v>
      </c>
      <c r="E193" s="39" t="s">
        <v>36</v>
      </c>
      <c r="F193" s="39" t="s">
        <v>672</v>
      </c>
      <c r="G193" s="39" t="s">
        <v>871</v>
      </c>
      <c r="H193" s="32" t="s">
        <v>729</v>
      </c>
      <c r="I193" s="40"/>
      <c r="J193" s="33" t="s">
        <v>872</v>
      </c>
      <c r="K193" s="34" t="s">
        <v>773</v>
      </c>
      <c r="L193" s="35" t="s">
        <v>873</v>
      </c>
    </row>
    <row r="194" customFormat="false" ht="21" hidden="false" customHeight="true" outlineLevel="0" collapsed="false">
      <c r="A194" s="27" t="n">
        <v>188</v>
      </c>
      <c r="B194" s="36" t="n">
        <v>1580720</v>
      </c>
      <c r="C194" s="37" t="s">
        <v>874</v>
      </c>
      <c r="D194" s="38" t="s">
        <v>875</v>
      </c>
      <c r="E194" s="39" t="s">
        <v>36</v>
      </c>
      <c r="F194" s="39" t="s">
        <v>876</v>
      </c>
      <c r="G194" s="39" t="s">
        <v>32</v>
      </c>
      <c r="H194" s="32" t="s">
        <v>729</v>
      </c>
      <c r="I194" s="27"/>
      <c r="J194" s="33" t="s">
        <v>877</v>
      </c>
      <c r="K194" s="34" t="s">
        <v>851</v>
      </c>
      <c r="L194" s="35"/>
    </row>
    <row r="195" customFormat="false" ht="25.5" hidden="false" customHeight="false" outlineLevel="0" collapsed="false">
      <c r="A195" s="27" t="n">
        <v>189</v>
      </c>
      <c r="B195" s="36" t="n">
        <v>1580721</v>
      </c>
      <c r="C195" s="37" t="s">
        <v>878</v>
      </c>
      <c r="D195" s="38" t="s">
        <v>454</v>
      </c>
      <c r="E195" s="39" t="s">
        <v>36</v>
      </c>
      <c r="F195" s="39" t="s">
        <v>879</v>
      </c>
      <c r="G195" s="39" t="s">
        <v>424</v>
      </c>
      <c r="H195" s="32" t="s">
        <v>729</v>
      </c>
      <c r="I195" s="27"/>
      <c r="J195" s="33" t="s">
        <v>880</v>
      </c>
      <c r="K195" s="34" t="s">
        <v>753</v>
      </c>
      <c r="L195" s="35"/>
    </row>
    <row r="196" customFormat="false" ht="38.25" hidden="false" customHeight="false" outlineLevel="0" collapsed="false">
      <c r="A196" s="27" t="n">
        <v>190</v>
      </c>
      <c r="B196" s="36" t="n">
        <v>1520721</v>
      </c>
      <c r="C196" s="37" t="s">
        <v>881</v>
      </c>
      <c r="D196" s="38" t="s">
        <v>247</v>
      </c>
      <c r="E196" s="39" t="s">
        <v>36</v>
      </c>
      <c r="F196" s="39" t="s">
        <v>882</v>
      </c>
      <c r="G196" s="39" t="s">
        <v>155</v>
      </c>
      <c r="H196" s="32" t="s">
        <v>729</v>
      </c>
      <c r="I196" s="40"/>
      <c r="J196" s="33" t="s">
        <v>883</v>
      </c>
      <c r="K196" s="34" t="s">
        <v>773</v>
      </c>
      <c r="L196" s="35" t="s">
        <v>52</v>
      </c>
    </row>
    <row r="197" customFormat="false" ht="25.5" hidden="false" customHeight="false" outlineLevel="0" collapsed="false">
      <c r="A197" s="27" t="n">
        <v>191</v>
      </c>
      <c r="B197" s="36" t="n">
        <v>1581101</v>
      </c>
      <c r="C197" s="37" t="s">
        <v>884</v>
      </c>
      <c r="D197" s="38" t="s">
        <v>352</v>
      </c>
      <c r="E197" s="39" t="s">
        <v>36</v>
      </c>
      <c r="F197" s="39" t="s">
        <v>885</v>
      </c>
      <c r="G197" s="39" t="s">
        <v>19</v>
      </c>
      <c r="H197" s="32" t="s">
        <v>886</v>
      </c>
      <c r="I197" s="40"/>
      <c r="J197" s="33" t="s">
        <v>887</v>
      </c>
      <c r="K197" s="34" t="s">
        <v>888</v>
      </c>
      <c r="L197" s="35"/>
    </row>
    <row r="198" customFormat="false" ht="21" hidden="false" customHeight="false" outlineLevel="0" collapsed="false">
      <c r="A198" s="27" t="n">
        <v>192</v>
      </c>
      <c r="B198" s="36" t="n">
        <v>1581102</v>
      </c>
      <c r="C198" s="37" t="s">
        <v>889</v>
      </c>
      <c r="D198" s="38" t="s">
        <v>541</v>
      </c>
      <c r="E198" s="39" t="s">
        <v>36</v>
      </c>
      <c r="F198" s="39" t="s">
        <v>890</v>
      </c>
      <c r="G198" s="39" t="s">
        <v>728</v>
      </c>
      <c r="H198" s="32" t="s">
        <v>886</v>
      </c>
      <c r="I198" s="40"/>
      <c r="J198" s="33" t="s">
        <v>891</v>
      </c>
      <c r="K198" s="34" t="s">
        <v>301</v>
      </c>
      <c r="L198" s="35"/>
    </row>
    <row r="199" customFormat="false" ht="21" hidden="false" customHeight="false" outlineLevel="0" collapsed="false">
      <c r="A199" s="27" t="n">
        <v>193</v>
      </c>
      <c r="B199" s="36" t="n">
        <v>1581104</v>
      </c>
      <c r="C199" s="37" t="s">
        <v>892</v>
      </c>
      <c r="D199" s="38" t="s">
        <v>493</v>
      </c>
      <c r="E199" s="39" t="s">
        <v>36</v>
      </c>
      <c r="F199" s="39" t="s">
        <v>893</v>
      </c>
      <c r="G199" s="39" t="s">
        <v>728</v>
      </c>
      <c r="H199" s="32" t="s">
        <v>886</v>
      </c>
      <c r="I199" s="40"/>
      <c r="J199" s="33" t="s">
        <v>894</v>
      </c>
      <c r="K199" s="34" t="s">
        <v>338</v>
      </c>
      <c r="L199" s="35"/>
    </row>
    <row r="200" customFormat="false" ht="25.5" hidden="false" customHeight="false" outlineLevel="0" collapsed="false">
      <c r="A200" s="27" t="n">
        <v>194</v>
      </c>
      <c r="B200" s="36" t="n">
        <v>1581105</v>
      </c>
      <c r="C200" s="37" t="s">
        <v>895</v>
      </c>
      <c r="D200" s="38" t="s">
        <v>658</v>
      </c>
      <c r="E200" s="39" t="s">
        <v>36</v>
      </c>
      <c r="F200" s="39" t="s">
        <v>896</v>
      </c>
      <c r="G200" s="39" t="s">
        <v>897</v>
      </c>
      <c r="H200" s="32" t="s">
        <v>886</v>
      </c>
      <c r="I200" s="40"/>
      <c r="J200" s="33" t="s">
        <v>898</v>
      </c>
      <c r="K200" s="34" t="s">
        <v>276</v>
      </c>
      <c r="L200" s="35"/>
    </row>
    <row r="201" customFormat="false" ht="25.5" hidden="false" customHeight="false" outlineLevel="0" collapsed="false">
      <c r="A201" s="27" t="n">
        <v>195</v>
      </c>
      <c r="B201" s="36" t="n">
        <v>1581003</v>
      </c>
      <c r="C201" s="37" t="s">
        <v>899</v>
      </c>
      <c r="D201" s="38" t="s">
        <v>556</v>
      </c>
      <c r="E201" s="39" t="s">
        <v>36</v>
      </c>
      <c r="F201" s="39" t="s">
        <v>900</v>
      </c>
      <c r="G201" s="39" t="s">
        <v>228</v>
      </c>
      <c r="H201" s="32" t="s">
        <v>901</v>
      </c>
      <c r="I201" s="40"/>
      <c r="J201" s="33" t="s">
        <v>902</v>
      </c>
      <c r="K201" s="34" t="s">
        <v>903</v>
      </c>
      <c r="L201" s="35"/>
    </row>
    <row r="202" customFormat="false" ht="38.25" hidden="false" customHeight="false" outlineLevel="0" collapsed="false">
      <c r="A202" s="27" t="n">
        <v>196</v>
      </c>
      <c r="B202" s="36" t="n">
        <v>1581004</v>
      </c>
      <c r="C202" s="37" t="s">
        <v>904</v>
      </c>
      <c r="D202" s="38" t="s">
        <v>905</v>
      </c>
      <c r="E202" s="39" t="s">
        <v>17</v>
      </c>
      <c r="F202" s="39" t="s">
        <v>906</v>
      </c>
      <c r="G202" s="39" t="s">
        <v>705</v>
      </c>
      <c r="H202" s="32" t="s">
        <v>901</v>
      </c>
      <c r="I202" s="40"/>
      <c r="J202" s="33" t="s">
        <v>907</v>
      </c>
      <c r="K202" s="34" t="s">
        <v>908</v>
      </c>
      <c r="L202" s="35"/>
    </row>
    <row r="203" customFormat="false" ht="38.25" hidden="false" customHeight="false" outlineLevel="0" collapsed="false">
      <c r="A203" s="27" t="n">
        <v>197</v>
      </c>
      <c r="B203" s="36" t="n">
        <v>1581005</v>
      </c>
      <c r="C203" s="37" t="s">
        <v>909</v>
      </c>
      <c r="D203" s="38" t="s">
        <v>570</v>
      </c>
      <c r="E203" s="39" t="s">
        <v>17</v>
      </c>
      <c r="F203" s="39" t="s">
        <v>910</v>
      </c>
      <c r="G203" s="39" t="s">
        <v>164</v>
      </c>
      <c r="H203" s="32" t="s">
        <v>901</v>
      </c>
      <c r="I203" s="40"/>
      <c r="J203" s="33" t="s">
        <v>911</v>
      </c>
      <c r="K203" s="34" t="s">
        <v>912</v>
      </c>
      <c r="L203" s="35"/>
    </row>
    <row r="204" customFormat="false" ht="23.25" hidden="false" customHeight="true" outlineLevel="0" collapsed="false">
      <c r="A204" s="27" t="n">
        <v>198</v>
      </c>
      <c r="B204" s="34" t="n">
        <v>1521026</v>
      </c>
      <c r="C204" s="76" t="s">
        <v>913</v>
      </c>
      <c r="D204" s="77" t="s">
        <v>914</v>
      </c>
      <c r="E204" s="45" t="s">
        <v>36</v>
      </c>
      <c r="F204" s="78" t="n">
        <v>29269</v>
      </c>
      <c r="G204" s="34" t="s">
        <v>402</v>
      </c>
      <c r="H204" s="32" t="s">
        <v>901</v>
      </c>
      <c r="I204" s="40"/>
      <c r="J204" s="33" t="s">
        <v>915</v>
      </c>
      <c r="K204" s="34" t="s">
        <v>916</v>
      </c>
      <c r="L204" s="35"/>
    </row>
    <row r="205" customFormat="false" ht="25.5" hidden="false" customHeight="false" outlineLevel="0" collapsed="false">
      <c r="A205" s="27" t="n">
        <v>199</v>
      </c>
      <c r="B205" s="36" t="n">
        <v>1581006</v>
      </c>
      <c r="C205" s="37" t="s">
        <v>917</v>
      </c>
      <c r="D205" s="38" t="s">
        <v>471</v>
      </c>
      <c r="E205" s="39" t="s">
        <v>36</v>
      </c>
      <c r="F205" s="39" t="s">
        <v>918</v>
      </c>
      <c r="G205" s="39" t="s">
        <v>32</v>
      </c>
      <c r="H205" s="32" t="s">
        <v>901</v>
      </c>
      <c r="I205" s="40"/>
      <c r="J205" s="33" t="s">
        <v>919</v>
      </c>
      <c r="K205" s="34" t="s">
        <v>920</v>
      </c>
      <c r="L205" s="35"/>
    </row>
    <row r="206" customFormat="false" ht="25.5" hidden="false" customHeight="false" outlineLevel="0" collapsed="false">
      <c r="A206" s="27" t="n">
        <v>200</v>
      </c>
      <c r="B206" s="36" t="n">
        <v>1581007</v>
      </c>
      <c r="C206" s="37" t="s">
        <v>921</v>
      </c>
      <c r="D206" s="38" t="s">
        <v>36</v>
      </c>
      <c r="E206" s="39" t="s">
        <v>36</v>
      </c>
      <c r="F206" s="39" t="s">
        <v>922</v>
      </c>
      <c r="G206" s="39" t="s">
        <v>286</v>
      </c>
      <c r="H206" s="32" t="s">
        <v>901</v>
      </c>
      <c r="I206" s="40"/>
      <c r="J206" s="33" t="s">
        <v>923</v>
      </c>
      <c r="K206" s="34" t="s">
        <v>924</v>
      </c>
      <c r="L206" s="35"/>
    </row>
    <row r="207" customFormat="false" ht="38.25" hidden="false" customHeight="false" outlineLevel="0" collapsed="false">
      <c r="A207" s="27" t="n">
        <v>201</v>
      </c>
      <c r="B207" s="36" t="n">
        <v>1581008</v>
      </c>
      <c r="C207" s="37" t="s">
        <v>925</v>
      </c>
      <c r="D207" s="38" t="s">
        <v>162</v>
      </c>
      <c r="E207" s="39" t="s">
        <v>36</v>
      </c>
      <c r="F207" s="39" t="s">
        <v>926</v>
      </c>
      <c r="G207" s="39" t="s">
        <v>38</v>
      </c>
      <c r="H207" s="32" t="s">
        <v>901</v>
      </c>
      <c r="I207" s="50"/>
      <c r="J207" s="33" t="s">
        <v>927</v>
      </c>
      <c r="K207" s="34" t="s">
        <v>908</v>
      </c>
      <c r="L207" s="35"/>
    </row>
    <row r="208" customFormat="false" ht="25.5" hidden="false" customHeight="false" outlineLevel="0" collapsed="false">
      <c r="A208" s="27" t="n">
        <v>202</v>
      </c>
      <c r="B208" s="36" t="n">
        <v>1581009</v>
      </c>
      <c r="C208" s="37" t="s">
        <v>928</v>
      </c>
      <c r="D208" s="38" t="s">
        <v>441</v>
      </c>
      <c r="E208" s="39" t="s">
        <v>36</v>
      </c>
      <c r="F208" s="39" t="s">
        <v>929</v>
      </c>
      <c r="G208" s="39" t="s">
        <v>562</v>
      </c>
      <c r="H208" s="32" t="s">
        <v>901</v>
      </c>
      <c r="I208" s="40"/>
      <c r="J208" s="33" t="s">
        <v>930</v>
      </c>
      <c r="K208" s="34" t="s">
        <v>931</v>
      </c>
      <c r="L208" s="35"/>
    </row>
    <row r="209" customFormat="false" ht="25.5" hidden="false" customHeight="false" outlineLevel="0" collapsed="false">
      <c r="A209" s="27" t="n">
        <v>203</v>
      </c>
      <c r="B209" s="36" t="n">
        <v>1581010</v>
      </c>
      <c r="C209" s="37" t="s">
        <v>932</v>
      </c>
      <c r="D209" s="38" t="s">
        <v>502</v>
      </c>
      <c r="E209" s="39" t="s">
        <v>36</v>
      </c>
      <c r="F209" s="39" t="s">
        <v>933</v>
      </c>
      <c r="G209" s="39" t="s">
        <v>934</v>
      </c>
      <c r="H209" s="32" t="s">
        <v>901</v>
      </c>
      <c r="I209" s="50"/>
      <c r="J209" s="33" t="s">
        <v>935</v>
      </c>
      <c r="K209" s="34" t="s">
        <v>931</v>
      </c>
      <c r="L209" s="35"/>
    </row>
    <row r="210" customFormat="false" ht="25.5" hidden="false" customHeight="false" outlineLevel="0" collapsed="false">
      <c r="A210" s="27" t="n">
        <v>204</v>
      </c>
      <c r="B210" s="36" t="n">
        <v>1581011</v>
      </c>
      <c r="C210" s="37" t="s">
        <v>936</v>
      </c>
      <c r="D210" s="38" t="s">
        <v>937</v>
      </c>
      <c r="E210" s="39" t="s">
        <v>36</v>
      </c>
      <c r="F210" s="39" t="s">
        <v>938</v>
      </c>
      <c r="G210" s="39" t="s">
        <v>728</v>
      </c>
      <c r="H210" s="32" t="s">
        <v>901</v>
      </c>
      <c r="I210" s="40"/>
      <c r="J210" s="33" t="s">
        <v>939</v>
      </c>
      <c r="K210" s="34" t="s">
        <v>924</v>
      </c>
      <c r="L210" s="35"/>
    </row>
    <row r="211" customFormat="false" ht="51" hidden="false" customHeight="false" outlineLevel="0" collapsed="false">
      <c r="A211" s="27" t="n">
        <v>205</v>
      </c>
      <c r="B211" s="28" t="n">
        <v>1521021</v>
      </c>
      <c r="C211" s="41" t="s">
        <v>940</v>
      </c>
      <c r="D211" s="42" t="s">
        <v>417</v>
      </c>
      <c r="E211" s="43" t="s">
        <v>36</v>
      </c>
      <c r="F211" s="43" t="s">
        <v>941</v>
      </c>
      <c r="G211" s="43" t="s">
        <v>942</v>
      </c>
      <c r="H211" s="32" t="s">
        <v>901</v>
      </c>
      <c r="I211" s="27" t="s">
        <v>912</v>
      </c>
      <c r="J211" s="43" t="s">
        <v>943</v>
      </c>
      <c r="K211" s="34" t="s">
        <v>931</v>
      </c>
      <c r="L211" s="35"/>
    </row>
    <row r="212" customFormat="false" ht="31.5" hidden="false" customHeight="false" outlineLevel="0" collapsed="false">
      <c r="A212" s="27" t="n">
        <v>206</v>
      </c>
      <c r="B212" s="28" t="n">
        <v>1480822</v>
      </c>
      <c r="C212" s="29" t="s">
        <v>64</v>
      </c>
      <c r="D212" s="30" t="s">
        <v>865</v>
      </c>
      <c r="E212" s="31" t="s">
        <v>17</v>
      </c>
      <c r="F212" s="31" t="s">
        <v>944</v>
      </c>
      <c r="G212" s="31" t="s">
        <v>945</v>
      </c>
      <c r="H212" s="32" t="s">
        <v>946</v>
      </c>
      <c r="I212" s="40"/>
      <c r="J212" s="33" t="s">
        <v>947</v>
      </c>
      <c r="K212" s="34" t="s">
        <v>948</v>
      </c>
      <c r="L212" s="35"/>
    </row>
    <row r="213" s="83" customFormat="true" ht="38.25" hidden="false" customHeight="false" outlineLevel="0" collapsed="false">
      <c r="A213" s="27" t="n">
        <v>207</v>
      </c>
      <c r="B213" s="79" t="n">
        <v>1580805</v>
      </c>
      <c r="C213" s="80" t="s">
        <v>949</v>
      </c>
      <c r="D213" s="81" t="s">
        <v>86</v>
      </c>
      <c r="E213" s="82" t="s">
        <v>36</v>
      </c>
      <c r="F213" s="82" t="s">
        <v>950</v>
      </c>
      <c r="G213" s="82" t="s">
        <v>951</v>
      </c>
      <c r="H213" s="32" t="s">
        <v>946</v>
      </c>
      <c r="I213" s="40"/>
      <c r="J213" s="33" t="s">
        <v>952</v>
      </c>
      <c r="K213" s="34" t="s">
        <v>948</v>
      </c>
      <c r="L213" s="35"/>
    </row>
    <row r="214" customFormat="false" ht="31.5" hidden="false" customHeight="false" outlineLevel="0" collapsed="false">
      <c r="A214" s="27" t="n">
        <v>208</v>
      </c>
      <c r="B214" s="79" t="n">
        <v>1580822</v>
      </c>
      <c r="C214" s="80" t="s">
        <v>953</v>
      </c>
      <c r="D214" s="81" t="s">
        <v>335</v>
      </c>
      <c r="E214" s="82" t="s">
        <v>36</v>
      </c>
      <c r="F214" s="82" t="s">
        <v>954</v>
      </c>
      <c r="G214" s="82" t="s">
        <v>228</v>
      </c>
      <c r="H214" s="32" t="s">
        <v>946</v>
      </c>
      <c r="I214" s="40"/>
      <c r="J214" s="33" t="s">
        <v>955</v>
      </c>
      <c r="K214" s="34" t="s">
        <v>948</v>
      </c>
      <c r="L214" s="35"/>
    </row>
    <row r="215" customFormat="false" ht="38.25" hidden="false" customHeight="false" outlineLevel="0" collapsed="false">
      <c r="A215" s="27" t="n">
        <v>209</v>
      </c>
      <c r="B215" s="79" t="n">
        <v>1580816</v>
      </c>
      <c r="C215" s="80" t="s">
        <v>956</v>
      </c>
      <c r="D215" s="81" t="s">
        <v>148</v>
      </c>
      <c r="E215" s="82" t="s">
        <v>36</v>
      </c>
      <c r="F215" s="82" t="s">
        <v>957</v>
      </c>
      <c r="G215" s="82" t="s">
        <v>228</v>
      </c>
      <c r="H215" s="32" t="s">
        <v>946</v>
      </c>
      <c r="I215" s="40"/>
      <c r="J215" s="33" t="s">
        <v>958</v>
      </c>
      <c r="K215" s="34" t="s">
        <v>948</v>
      </c>
      <c r="L215" s="35"/>
    </row>
    <row r="216" customFormat="false" ht="38.25" hidden="false" customHeight="false" outlineLevel="0" collapsed="false">
      <c r="A216" s="27" t="n">
        <v>210</v>
      </c>
      <c r="B216" s="36" t="n">
        <v>1480809</v>
      </c>
      <c r="C216" s="37" t="s">
        <v>959</v>
      </c>
      <c r="D216" s="38" t="s">
        <v>267</v>
      </c>
      <c r="E216" s="39" t="s">
        <v>36</v>
      </c>
      <c r="F216" s="39" t="s">
        <v>960</v>
      </c>
      <c r="G216" s="39" t="s">
        <v>945</v>
      </c>
      <c r="H216" s="32" t="s">
        <v>946</v>
      </c>
      <c r="I216" s="40"/>
      <c r="J216" s="33" t="s">
        <v>961</v>
      </c>
      <c r="K216" s="34" t="s">
        <v>962</v>
      </c>
      <c r="L216" s="35" t="s">
        <v>52</v>
      </c>
    </row>
    <row r="217" customFormat="false" ht="38.25" hidden="false" customHeight="false" outlineLevel="0" collapsed="false">
      <c r="A217" s="27" t="n">
        <v>211</v>
      </c>
      <c r="B217" s="36" t="n">
        <v>1580807</v>
      </c>
      <c r="C217" s="37" t="s">
        <v>963</v>
      </c>
      <c r="D217" s="38" t="s">
        <v>964</v>
      </c>
      <c r="E217" s="39" t="s">
        <v>36</v>
      </c>
      <c r="F217" s="39" t="s">
        <v>965</v>
      </c>
      <c r="G217" s="39" t="s">
        <v>966</v>
      </c>
      <c r="H217" s="32" t="s">
        <v>946</v>
      </c>
      <c r="I217" s="40"/>
      <c r="J217" s="33" t="s">
        <v>967</v>
      </c>
      <c r="K217" s="34" t="s">
        <v>968</v>
      </c>
      <c r="L217" s="35"/>
    </row>
    <row r="218" s="83" customFormat="true" ht="38.25" hidden="false" customHeight="false" outlineLevel="0" collapsed="false">
      <c r="A218" s="27" t="n">
        <v>212</v>
      </c>
      <c r="B218" s="36" t="n">
        <v>1580810</v>
      </c>
      <c r="C218" s="37" t="s">
        <v>969</v>
      </c>
      <c r="D218" s="38" t="s">
        <v>267</v>
      </c>
      <c r="E218" s="39" t="s">
        <v>36</v>
      </c>
      <c r="F218" s="39" t="s">
        <v>970</v>
      </c>
      <c r="G218" s="39" t="s">
        <v>971</v>
      </c>
      <c r="H218" s="32" t="s">
        <v>946</v>
      </c>
      <c r="I218" s="40"/>
      <c r="J218" s="33" t="s">
        <v>972</v>
      </c>
      <c r="K218" s="34" t="s">
        <v>968</v>
      </c>
      <c r="L218" s="35"/>
    </row>
    <row r="219" customFormat="false" ht="31.5" hidden="false" customHeight="false" outlineLevel="0" collapsed="false">
      <c r="A219" s="27" t="n">
        <v>213</v>
      </c>
      <c r="B219" s="36" t="n">
        <v>1580824</v>
      </c>
      <c r="C219" s="37" t="s">
        <v>973</v>
      </c>
      <c r="D219" s="38" t="s">
        <v>247</v>
      </c>
      <c r="E219" s="39" t="s">
        <v>36</v>
      </c>
      <c r="F219" s="39" t="s">
        <v>974</v>
      </c>
      <c r="G219" s="39" t="s">
        <v>32</v>
      </c>
      <c r="H219" s="32" t="s">
        <v>946</v>
      </c>
      <c r="I219" s="40"/>
      <c r="J219" s="33" t="s">
        <v>975</v>
      </c>
      <c r="K219" s="34" t="s">
        <v>968</v>
      </c>
      <c r="L219" s="35"/>
    </row>
    <row r="220" customFormat="false" ht="31.5" hidden="false" customHeight="false" outlineLevel="0" collapsed="false">
      <c r="A220" s="27" t="n">
        <v>214</v>
      </c>
      <c r="B220" s="36" t="n">
        <v>1520807</v>
      </c>
      <c r="C220" s="37" t="s">
        <v>976</v>
      </c>
      <c r="D220" s="38" t="s">
        <v>914</v>
      </c>
      <c r="E220" s="39" t="s">
        <v>36</v>
      </c>
      <c r="F220" s="39" t="s">
        <v>977</v>
      </c>
      <c r="G220" s="39" t="s">
        <v>978</v>
      </c>
      <c r="H220" s="32" t="s">
        <v>946</v>
      </c>
      <c r="I220" s="40"/>
      <c r="J220" s="33" t="s">
        <v>979</v>
      </c>
      <c r="K220" s="34" t="s">
        <v>980</v>
      </c>
      <c r="L220" s="35"/>
    </row>
    <row r="221" customFormat="false" ht="31.5" hidden="false" customHeight="false" outlineLevel="0" collapsed="false">
      <c r="A221" s="27" t="n">
        <v>215</v>
      </c>
      <c r="B221" s="36" t="n">
        <v>1520808</v>
      </c>
      <c r="C221" s="37" t="s">
        <v>976</v>
      </c>
      <c r="D221" s="38" t="s">
        <v>471</v>
      </c>
      <c r="E221" s="39" t="s">
        <v>36</v>
      </c>
      <c r="F221" s="39" t="s">
        <v>977</v>
      </c>
      <c r="G221" s="39" t="s">
        <v>978</v>
      </c>
      <c r="H221" s="32" t="s">
        <v>946</v>
      </c>
      <c r="I221" s="40"/>
      <c r="J221" s="33" t="s">
        <v>981</v>
      </c>
      <c r="K221" s="34" t="s">
        <v>980</v>
      </c>
      <c r="L221" s="35"/>
    </row>
    <row r="222" customFormat="false" ht="31.5" hidden="false" customHeight="false" outlineLevel="0" collapsed="false">
      <c r="A222" s="27" t="n">
        <v>216</v>
      </c>
      <c r="B222" s="36" t="n">
        <v>1520824</v>
      </c>
      <c r="C222" s="37" t="s">
        <v>643</v>
      </c>
      <c r="D222" s="38" t="s">
        <v>842</v>
      </c>
      <c r="E222" s="39" t="s">
        <v>36</v>
      </c>
      <c r="F222" s="39" t="s">
        <v>982</v>
      </c>
      <c r="G222" s="39" t="s">
        <v>601</v>
      </c>
      <c r="H222" s="32" t="s">
        <v>946</v>
      </c>
      <c r="I222" s="40"/>
      <c r="J222" s="33" t="s">
        <v>983</v>
      </c>
      <c r="K222" s="34" t="s">
        <v>980</v>
      </c>
      <c r="L222" s="35"/>
    </row>
    <row r="223" customFormat="false" ht="31.5" hidden="false" customHeight="false" outlineLevel="0" collapsed="false">
      <c r="A223" s="27" t="n">
        <v>217</v>
      </c>
      <c r="B223" s="36" t="n">
        <v>1580806</v>
      </c>
      <c r="C223" s="37" t="s">
        <v>817</v>
      </c>
      <c r="D223" s="38" t="s">
        <v>964</v>
      </c>
      <c r="E223" s="39" t="s">
        <v>36</v>
      </c>
      <c r="F223" s="39" t="s">
        <v>984</v>
      </c>
      <c r="G223" s="39" t="s">
        <v>32</v>
      </c>
      <c r="H223" s="32" t="s">
        <v>946</v>
      </c>
      <c r="I223" s="40"/>
      <c r="J223" s="33" t="s">
        <v>985</v>
      </c>
      <c r="K223" s="34" t="s">
        <v>986</v>
      </c>
      <c r="L223" s="35"/>
    </row>
    <row r="224" customFormat="false" ht="38.25" hidden="false" customHeight="false" outlineLevel="0" collapsed="false">
      <c r="A224" s="27" t="n">
        <v>218</v>
      </c>
      <c r="B224" s="36" t="n">
        <v>1580808</v>
      </c>
      <c r="C224" s="37" t="s">
        <v>987</v>
      </c>
      <c r="D224" s="38" t="s">
        <v>964</v>
      </c>
      <c r="E224" s="39" t="s">
        <v>36</v>
      </c>
      <c r="F224" s="39" t="s">
        <v>988</v>
      </c>
      <c r="G224" s="39" t="s">
        <v>989</v>
      </c>
      <c r="H224" s="32" t="s">
        <v>946</v>
      </c>
      <c r="I224" s="40"/>
      <c r="J224" s="33" t="s">
        <v>990</v>
      </c>
      <c r="K224" s="34" t="s">
        <v>986</v>
      </c>
      <c r="L224" s="35"/>
    </row>
    <row r="225" customFormat="false" ht="31.5" hidden="false" customHeight="false" outlineLevel="0" collapsed="false">
      <c r="A225" s="27" t="n">
        <v>219</v>
      </c>
      <c r="B225" s="36" t="n">
        <v>1580821</v>
      </c>
      <c r="C225" s="37" t="s">
        <v>991</v>
      </c>
      <c r="D225" s="38" t="s">
        <v>842</v>
      </c>
      <c r="E225" s="39" t="s">
        <v>36</v>
      </c>
      <c r="F225" s="39" t="s">
        <v>992</v>
      </c>
      <c r="G225" s="39" t="s">
        <v>32</v>
      </c>
      <c r="H225" s="32" t="s">
        <v>946</v>
      </c>
      <c r="I225" s="40"/>
      <c r="J225" s="33" t="s">
        <v>993</v>
      </c>
      <c r="K225" s="34" t="s">
        <v>986</v>
      </c>
      <c r="L225" s="35"/>
    </row>
    <row r="226" customFormat="false" ht="31.5" hidden="false" customHeight="false" outlineLevel="0" collapsed="false">
      <c r="A226" s="27" t="n">
        <v>220</v>
      </c>
      <c r="B226" s="36" t="n">
        <v>1620803</v>
      </c>
      <c r="C226" s="80" t="s">
        <v>994</v>
      </c>
      <c r="D226" s="81" t="s">
        <v>914</v>
      </c>
      <c r="E226" s="82" t="s">
        <v>36</v>
      </c>
      <c r="F226" s="82" t="s">
        <v>995</v>
      </c>
      <c r="G226" s="82" t="s">
        <v>951</v>
      </c>
      <c r="H226" s="32" t="s">
        <v>946</v>
      </c>
      <c r="I226" s="40"/>
      <c r="J226" s="33" t="s">
        <v>996</v>
      </c>
      <c r="K226" s="34" t="s">
        <v>997</v>
      </c>
      <c r="L226" s="35" t="s">
        <v>799</v>
      </c>
    </row>
    <row r="227" customFormat="false" ht="38.25" hidden="false" customHeight="false" outlineLevel="0" collapsed="false">
      <c r="A227" s="27" t="n">
        <v>221</v>
      </c>
      <c r="B227" s="79" t="n">
        <v>1580812</v>
      </c>
      <c r="C227" s="80" t="s">
        <v>998</v>
      </c>
      <c r="D227" s="81" t="s">
        <v>132</v>
      </c>
      <c r="E227" s="82" t="s">
        <v>36</v>
      </c>
      <c r="F227" s="82" t="s">
        <v>999</v>
      </c>
      <c r="G227" s="82" t="s">
        <v>951</v>
      </c>
      <c r="H227" s="32" t="s">
        <v>946</v>
      </c>
      <c r="I227" s="40"/>
      <c r="J227" s="33" t="s">
        <v>1000</v>
      </c>
      <c r="K227" s="34" t="s">
        <v>997</v>
      </c>
      <c r="L227" s="35"/>
    </row>
    <row r="228" customFormat="false" ht="31.5" hidden="false" customHeight="false" outlineLevel="0" collapsed="false">
      <c r="A228" s="27" t="n">
        <v>222</v>
      </c>
      <c r="B228" s="79" t="n">
        <v>1580801</v>
      </c>
      <c r="C228" s="80" t="s">
        <v>1001</v>
      </c>
      <c r="D228" s="81" t="s">
        <v>47</v>
      </c>
      <c r="E228" s="82" t="s">
        <v>36</v>
      </c>
      <c r="F228" s="82" t="s">
        <v>169</v>
      </c>
      <c r="G228" s="82" t="s">
        <v>951</v>
      </c>
      <c r="H228" s="32" t="s">
        <v>946</v>
      </c>
      <c r="I228" s="40"/>
      <c r="J228" s="33" t="s">
        <v>1002</v>
      </c>
      <c r="K228" s="34" t="s">
        <v>1003</v>
      </c>
      <c r="L228" s="35"/>
    </row>
    <row r="229" customFormat="false" ht="31.5" hidden="false" customHeight="false" outlineLevel="0" collapsed="false">
      <c r="A229" s="27" t="n">
        <v>223</v>
      </c>
      <c r="B229" s="79" t="n">
        <v>1580814</v>
      </c>
      <c r="C229" s="80" t="s">
        <v>1004</v>
      </c>
      <c r="D229" s="81" t="s">
        <v>1005</v>
      </c>
      <c r="E229" s="82" t="s">
        <v>36</v>
      </c>
      <c r="F229" s="82" t="s">
        <v>1006</v>
      </c>
      <c r="G229" s="82" t="s">
        <v>323</v>
      </c>
      <c r="H229" s="32" t="s">
        <v>946</v>
      </c>
      <c r="I229" s="40"/>
      <c r="J229" s="33" t="s">
        <v>1007</v>
      </c>
      <c r="K229" s="34" t="s">
        <v>1003</v>
      </c>
      <c r="L229" s="35"/>
    </row>
    <row r="230" s="83" customFormat="true" ht="31.5" hidden="false" customHeight="false" outlineLevel="0" collapsed="false">
      <c r="A230" s="27" t="n">
        <v>224</v>
      </c>
      <c r="B230" s="84" t="n">
        <v>1580809</v>
      </c>
      <c r="C230" s="85" t="s">
        <v>1008</v>
      </c>
      <c r="D230" s="86" t="s">
        <v>583</v>
      </c>
      <c r="E230" s="87" t="s">
        <v>36</v>
      </c>
      <c r="F230" s="87" t="s">
        <v>1009</v>
      </c>
      <c r="G230" s="87" t="s">
        <v>1010</v>
      </c>
      <c r="H230" s="88" t="s">
        <v>946</v>
      </c>
      <c r="I230" s="89"/>
      <c r="J230" s="90" t="s">
        <v>1011</v>
      </c>
      <c r="K230" s="91" t="s">
        <v>1012</v>
      </c>
      <c r="L230" s="92" t="s">
        <v>1013</v>
      </c>
    </row>
    <row r="231" customFormat="false" ht="31.5" hidden="false" customHeight="false" outlineLevel="0" collapsed="false">
      <c r="A231" s="27" t="n">
        <v>225</v>
      </c>
      <c r="B231" s="84" t="n">
        <v>1580818</v>
      </c>
      <c r="C231" s="85" t="s">
        <v>1014</v>
      </c>
      <c r="D231" s="86" t="s">
        <v>308</v>
      </c>
      <c r="E231" s="87" t="s">
        <v>17</v>
      </c>
      <c r="F231" s="87" t="s">
        <v>1015</v>
      </c>
      <c r="G231" s="87" t="s">
        <v>155</v>
      </c>
      <c r="H231" s="88" t="s">
        <v>946</v>
      </c>
      <c r="I231" s="89"/>
      <c r="J231" s="90" t="s">
        <v>1016</v>
      </c>
      <c r="K231" s="91" t="s">
        <v>1012</v>
      </c>
      <c r="L231" s="92" t="s">
        <v>1013</v>
      </c>
    </row>
    <row r="232" customFormat="false" ht="38.25" hidden="false" customHeight="false" outlineLevel="0" collapsed="false">
      <c r="A232" s="27" t="n">
        <v>226</v>
      </c>
      <c r="B232" s="28" t="n">
        <v>1520812</v>
      </c>
      <c r="C232" s="41" t="s">
        <v>1017</v>
      </c>
      <c r="D232" s="42" t="s">
        <v>1018</v>
      </c>
      <c r="E232" s="43" t="s">
        <v>36</v>
      </c>
      <c r="F232" s="43" t="s">
        <v>1019</v>
      </c>
      <c r="G232" s="43" t="s">
        <v>296</v>
      </c>
      <c r="H232" s="32" t="s">
        <v>946</v>
      </c>
      <c r="I232" s="45"/>
      <c r="J232" s="33" t="s">
        <v>1020</v>
      </c>
      <c r="K232" s="34" t="s">
        <v>1021</v>
      </c>
      <c r="L232" s="35" t="s">
        <v>52</v>
      </c>
    </row>
    <row r="233" customFormat="false" ht="38.25" hidden="false" customHeight="false" outlineLevel="0" collapsed="false">
      <c r="A233" s="27" t="n">
        <v>227</v>
      </c>
      <c r="B233" s="28" t="n">
        <v>1520823</v>
      </c>
      <c r="C233" s="41" t="s">
        <v>1022</v>
      </c>
      <c r="D233" s="42" t="s">
        <v>441</v>
      </c>
      <c r="E233" s="43" t="s">
        <v>36</v>
      </c>
      <c r="F233" s="43" t="s">
        <v>1023</v>
      </c>
      <c r="G233" s="43" t="s">
        <v>323</v>
      </c>
      <c r="H233" s="32" t="s">
        <v>946</v>
      </c>
      <c r="I233" s="45"/>
      <c r="J233" s="33" t="s">
        <v>1024</v>
      </c>
      <c r="K233" s="34" t="s">
        <v>1021</v>
      </c>
      <c r="L233" s="35"/>
    </row>
    <row r="234" customFormat="false" ht="38.25" hidden="false" customHeight="false" outlineLevel="0" collapsed="false">
      <c r="A234" s="27" t="n">
        <v>228</v>
      </c>
      <c r="B234" s="36" t="n">
        <v>1580815</v>
      </c>
      <c r="C234" s="37" t="s">
        <v>1025</v>
      </c>
      <c r="D234" s="38" t="s">
        <v>137</v>
      </c>
      <c r="E234" s="39" t="s">
        <v>36</v>
      </c>
      <c r="F234" s="39" t="s">
        <v>1026</v>
      </c>
      <c r="G234" s="39" t="s">
        <v>43</v>
      </c>
      <c r="H234" s="32" t="s">
        <v>946</v>
      </c>
      <c r="I234" s="40"/>
      <c r="J234" s="33" t="s">
        <v>1027</v>
      </c>
      <c r="K234" s="34" t="s">
        <v>1028</v>
      </c>
      <c r="L234" s="35"/>
    </row>
    <row r="235" customFormat="false" ht="31.5" hidden="false" customHeight="false" outlineLevel="0" collapsed="false">
      <c r="A235" s="27" t="n">
        <v>229</v>
      </c>
      <c r="B235" s="36" t="n">
        <v>1580820</v>
      </c>
      <c r="C235" s="37" t="s">
        <v>1008</v>
      </c>
      <c r="D235" s="38" t="s">
        <v>1029</v>
      </c>
      <c r="E235" s="39" t="s">
        <v>36</v>
      </c>
      <c r="F235" s="39" t="s">
        <v>965</v>
      </c>
      <c r="G235" s="39" t="s">
        <v>951</v>
      </c>
      <c r="H235" s="32" t="s">
        <v>946</v>
      </c>
      <c r="I235" s="40"/>
      <c r="J235" s="33" t="s">
        <v>1030</v>
      </c>
      <c r="K235" s="34" t="s">
        <v>1028</v>
      </c>
      <c r="L235" s="35"/>
    </row>
    <row r="236" customFormat="false" ht="31.5" hidden="false" customHeight="false" outlineLevel="0" collapsed="false">
      <c r="A236" s="27" t="n">
        <v>230</v>
      </c>
      <c r="B236" s="36" t="n">
        <v>1580823</v>
      </c>
      <c r="C236" s="37" t="s">
        <v>1031</v>
      </c>
      <c r="D236" s="38" t="s">
        <v>1032</v>
      </c>
      <c r="E236" s="39" t="s">
        <v>36</v>
      </c>
      <c r="F236" s="39" t="s">
        <v>1033</v>
      </c>
      <c r="G236" s="39" t="s">
        <v>419</v>
      </c>
      <c r="H236" s="32" t="s">
        <v>946</v>
      </c>
      <c r="I236" s="40"/>
      <c r="J236" s="33" t="s">
        <v>1034</v>
      </c>
      <c r="K236" s="34" t="s">
        <v>1028</v>
      </c>
      <c r="L236" s="35"/>
    </row>
    <row r="237" customFormat="false" ht="38.25" hidden="false" customHeight="false" outlineLevel="0" collapsed="false">
      <c r="A237" s="27" t="n">
        <v>231</v>
      </c>
      <c r="B237" s="28" t="n">
        <v>1520810</v>
      </c>
      <c r="C237" s="41" t="s">
        <v>1035</v>
      </c>
      <c r="D237" s="42" t="s">
        <v>132</v>
      </c>
      <c r="E237" s="43" t="s">
        <v>36</v>
      </c>
      <c r="F237" s="43" t="s">
        <v>1036</v>
      </c>
      <c r="G237" s="43" t="s">
        <v>945</v>
      </c>
      <c r="H237" s="32" t="s">
        <v>946</v>
      </c>
      <c r="I237" s="45"/>
      <c r="J237" s="33" t="s">
        <v>1037</v>
      </c>
      <c r="K237" s="34" t="s">
        <v>1038</v>
      </c>
      <c r="L237" s="35" t="s">
        <v>52</v>
      </c>
    </row>
    <row r="238" customFormat="false" ht="51" hidden="false" customHeight="false" outlineLevel="0" collapsed="false">
      <c r="A238" s="27" t="n">
        <v>232</v>
      </c>
      <c r="B238" s="28" t="n">
        <v>1480817</v>
      </c>
      <c r="C238" s="29" t="s">
        <v>1039</v>
      </c>
      <c r="D238" s="30" t="s">
        <v>417</v>
      </c>
      <c r="E238" s="31" t="s">
        <v>36</v>
      </c>
      <c r="F238" s="31" t="s">
        <v>1040</v>
      </c>
      <c r="G238" s="31" t="s">
        <v>150</v>
      </c>
      <c r="H238" s="32" t="s">
        <v>946</v>
      </c>
      <c r="I238" s="45"/>
      <c r="J238" s="33" t="s">
        <v>1041</v>
      </c>
      <c r="K238" s="34" t="s">
        <v>1038</v>
      </c>
      <c r="L238" s="35"/>
    </row>
    <row r="239" customFormat="false" ht="31.5" hidden="false" customHeight="false" outlineLevel="0" collapsed="false">
      <c r="A239" s="27" t="n">
        <v>233</v>
      </c>
      <c r="B239" s="36" t="n">
        <v>1580825</v>
      </c>
      <c r="C239" s="37" t="s">
        <v>1042</v>
      </c>
      <c r="D239" s="38" t="s">
        <v>251</v>
      </c>
      <c r="E239" s="39" t="s">
        <v>36</v>
      </c>
      <c r="F239" s="39" t="s">
        <v>1043</v>
      </c>
      <c r="G239" s="39" t="s">
        <v>467</v>
      </c>
      <c r="H239" s="32" t="s">
        <v>946</v>
      </c>
      <c r="I239" s="40"/>
      <c r="J239" s="33" t="s">
        <v>1044</v>
      </c>
      <c r="K239" s="34" t="s">
        <v>1038</v>
      </c>
      <c r="L239" s="35"/>
    </row>
    <row r="240" customFormat="false" ht="31.5" hidden="false" customHeight="false" outlineLevel="0" collapsed="false">
      <c r="A240" s="27" t="n">
        <v>234</v>
      </c>
      <c r="B240" s="36" t="n">
        <v>1480811</v>
      </c>
      <c r="C240" s="37" t="s">
        <v>1045</v>
      </c>
      <c r="D240" s="38" t="s">
        <v>1046</v>
      </c>
      <c r="E240" s="39" t="s">
        <v>36</v>
      </c>
      <c r="F240" s="39" t="s">
        <v>1047</v>
      </c>
      <c r="G240" s="39" t="s">
        <v>1048</v>
      </c>
      <c r="H240" s="32" t="s">
        <v>946</v>
      </c>
      <c r="I240" s="40"/>
      <c r="J240" s="33" t="s">
        <v>1049</v>
      </c>
      <c r="K240" s="34" t="s">
        <v>1050</v>
      </c>
      <c r="L240" s="35"/>
    </row>
    <row r="241" customFormat="false" ht="38.25" hidden="false" customHeight="false" outlineLevel="0" collapsed="false">
      <c r="A241" s="27" t="n">
        <v>235</v>
      </c>
      <c r="B241" s="36" t="n">
        <v>1580803</v>
      </c>
      <c r="C241" s="37" t="s">
        <v>1051</v>
      </c>
      <c r="D241" s="38" t="s">
        <v>551</v>
      </c>
      <c r="E241" s="39" t="s">
        <v>36</v>
      </c>
      <c r="F241" s="39" t="s">
        <v>1052</v>
      </c>
      <c r="G241" s="39" t="s">
        <v>228</v>
      </c>
      <c r="H241" s="32" t="s">
        <v>946</v>
      </c>
      <c r="I241" s="40"/>
      <c r="J241" s="33" t="s">
        <v>1053</v>
      </c>
      <c r="K241" s="34" t="s">
        <v>1054</v>
      </c>
      <c r="L241" s="35"/>
    </row>
    <row r="242" customFormat="false" ht="38.25" hidden="false" customHeight="false" outlineLevel="0" collapsed="false">
      <c r="A242" s="27" t="n">
        <v>236</v>
      </c>
      <c r="B242" s="36" t="n">
        <v>1580804</v>
      </c>
      <c r="C242" s="37" t="s">
        <v>260</v>
      </c>
      <c r="D242" s="38" t="s">
        <v>574</v>
      </c>
      <c r="E242" s="39" t="s">
        <v>36</v>
      </c>
      <c r="F242" s="39" t="s">
        <v>1055</v>
      </c>
      <c r="G242" s="39" t="s">
        <v>222</v>
      </c>
      <c r="H242" s="32" t="s">
        <v>946</v>
      </c>
      <c r="I242" s="40"/>
      <c r="J242" s="33" t="s">
        <v>1056</v>
      </c>
      <c r="K242" s="34" t="s">
        <v>1054</v>
      </c>
      <c r="L242" s="35"/>
    </row>
    <row r="243" customFormat="false" ht="31.5" hidden="false" customHeight="false" outlineLevel="0" collapsed="false">
      <c r="A243" s="27" t="n">
        <v>237</v>
      </c>
      <c r="B243" s="36" t="n">
        <v>1580813</v>
      </c>
      <c r="C243" s="37" t="s">
        <v>998</v>
      </c>
      <c r="D243" s="38" t="s">
        <v>132</v>
      </c>
      <c r="E243" s="39" t="s">
        <v>36</v>
      </c>
      <c r="F243" s="39" t="s">
        <v>1057</v>
      </c>
      <c r="G243" s="39" t="s">
        <v>1058</v>
      </c>
      <c r="H243" s="32" t="s">
        <v>946</v>
      </c>
      <c r="I243" s="40"/>
      <c r="J243" s="33" t="s">
        <v>1059</v>
      </c>
      <c r="K243" s="34" t="s">
        <v>1054</v>
      </c>
      <c r="L243" s="35"/>
    </row>
    <row r="244" customFormat="false" ht="38.25" hidden="false" customHeight="false" outlineLevel="0" collapsed="false">
      <c r="A244" s="27" t="n">
        <v>238</v>
      </c>
      <c r="B244" s="84" t="n">
        <v>1580802</v>
      </c>
      <c r="C244" s="85" t="s">
        <v>530</v>
      </c>
      <c r="D244" s="86" t="s">
        <v>556</v>
      </c>
      <c r="E244" s="87" t="s">
        <v>36</v>
      </c>
      <c r="F244" s="87" t="s">
        <v>632</v>
      </c>
      <c r="G244" s="87" t="s">
        <v>207</v>
      </c>
      <c r="H244" s="88" t="s">
        <v>946</v>
      </c>
      <c r="I244" s="89"/>
      <c r="J244" s="90" t="s">
        <v>1060</v>
      </c>
      <c r="K244" s="91" t="s">
        <v>1061</v>
      </c>
      <c r="L244" s="92"/>
    </row>
    <row r="245" customFormat="false" ht="38.25" hidden="false" customHeight="false" outlineLevel="0" collapsed="false">
      <c r="A245" s="27" t="n">
        <v>239</v>
      </c>
      <c r="B245" s="28" t="n">
        <v>1520811</v>
      </c>
      <c r="C245" s="41" t="s">
        <v>334</v>
      </c>
      <c r="D245" s="42" t="s">
        <v>1062</v>
      </c>
      <c r="E245" s="43" t="s">
        <v>36</v>
      </c>
      <c r="F245" s="43" t="s">
        <v>1063</v>
      </c>
      <c r="G245" s="43" t="s">
        <v>402</v>
      </c>
      <c r="H245" s="32" t="s">
        <v>946</v>
      </c>
      <c r="I245" s="45"/>
      <c r="J245" s="33" t="s">
        <v>1064</v>
      </c>
      <c r="K245" s="34" t="s">
        <v>1061</v>
      </c>
      <c r="L245" s="35"/>
    </row>
    <row r="246" customFormat="false" ht="31.5" hidden="false" customHeight="false" outlineLevel="0" collapsed="false">
      <c r="A246" s="27" t="n">
        <v>240</v>
      </c>
      <c r="B246" s="28" t="n">
        <v>1480819</v>
      </c>
      <c r="C246" s="29" t="s">
        <v>1065</v>
      </c>
      <c r="D246" s="30" t="s">
        <v>1066</v>
      </c>
      <c r="E246" s="31" t="s">
        <v>17</v>
      </c>
      <c r="F246" s="31" t="s">
        <v>1067</v>
      </c>
      <c r="G246" s="31" t="s">
        <v>296</v>
      </c>
      <c r="H246" s="32" t="s">
        <v>946</v>
      </c>
      <c r="I246" s="45"/>
      <c r="J246" s="33" t="s">
        <v>1068</v>
      </c>
      <c r="K246" s="34" t="s">
        <v>1061</v>
      </c>
      <c r="L246" s="35"/>
    </row>
    <row r="247" customFormat="false" ht="38.25" hidden="false" customHeight="false" outlineLevel="0" collapsed="false">
      <c r="A247" s="93" t="n">
        <v>241</v>
      </c>
      <c r="B247" s="94" t="n">
        <v>1580811</v>
      </c>
      <c r="C247" s="95" t="s">
        <v>360</v>
      </c>
      <c r="D247" s="96" t="s">
        <v>1069</v>
      </c>
      <c r="E247" s="97" t="s">
        <v>36</v>
      </c>
      <c r="F247" s="97" t="s">
        <v>1070</v>
      </c>
      <c r="G247" s="97" t="s">
        <v>1071</v>
      </c>
      <c r="H247" s="98" t="s">
        <v>946</v>
      </c>
      <c r="I247" s="99"/>
      <c r="J247" s="100" t="s">
        <v>1072</v>
      </c>
      <c r="K247" s="101" t="s">
        <v>1073</v>
      </c>
      <c r="L247" s="102"/>
    </row>
    <row r="248" customFormat="false" ht="31.5" hidden="true" customHeight="false" outlineLevel="0" collapsed="false">
      <c r="A248" s="103" t="n">
        <v>238</v>
      </c>
      <c r="B248" s="104" t="n">
        <v>1580819</v>
      </c>
      <c r="C248" s="105" t="s">
        <v>167</v>
      </c>
      <c r="D248" s="106" t="s">
        <v>1074</v>
      </c>
      <c r="E248" s="107" t="s">
        <v>36</v>
      </c>
      <c r="F248" s="107" t="s">
        <v>1075</v>
      </c>
      <c r="G248" s="107" t="s">
        <v>88</v>
      </c>
      <c r="H248" s="108" t="s">
        <v>946</v>
      </c>
      <c r="I248" s="109"/>
      <c r="J248" s="110"/>
      <c r="K248" s="111"/>
      <c r="L248" s="112"/>
    </row>
    <row r="249" customFormat="false" ht="18" hidden="false" customHeight="true" outlineLevel="0" collapsed="false">
      <c r="A249" s="113" t="s">
        <v>1076</v>
      </c>
      <c r="B249" s="113"/>
      <c r="C249" s="113"/>
      <c r="D249" s="113"/>
      <c r="K249" s="114" t="s">
        <v>1077</v>
      </c>
      <c r="L249" s="114"/>
    </row>
    <row r="250" customFormat="false" ht="18" hidden="false" customHeight="true" outlineLevel="0" collapsed="false">
      <c r="K250" s="10" t="s">
        <v>1078</v>
      </c>
      <c r="L250" s="10"/>
    </row>
    <row r="251" customFormat="false" ht="18" hidden="false" customHeight="true" outlineLevel="0" collapsed="false"/>
    <row r="252" customFormat="false" ht="18" hidden="false" customHeight="true" outlineLevel="0" collapsed="false">
      <c r="K252" s="2" t="s">
        <v>1079</v>
      </c>
      <c r="L252" s="2"/>
    </row>
  </sheetData>
  <autoFilter ref="A6:I190"/>
  <mergeCells count="12">
    <mergeCell ref="A1:D1"/>
    <mergeCell ref="F1:I1"/>
    <mergeCell ref="A2:D2"/>
    <mergeCell ref="F2:I2"/>
    <mergeCell ref="A3:D3"/>
    <mergeCell ref="A4:L4"/>
    <mergeCell ref="A5:L5"/>
    <mergeCell ref="C6:D6"/>
    <mergeCell ref="A249:D249"/>
    <mergeCell ref="K249:L249"/>
    <mergeCell ref="K250:L250"/>
    <mergeCell ref="K252:L252"/>
  </mergeCells>
  <conditionalFormatting sqref="B212:B216 B218 B223:B224 B233 B205 B201:B203 C69 C90 B59:B104 B34:B43 B52:B53 B106:B168 B191:B198 B243">
    <cfRule type="expression" priority="2" aboveAverage="0" equalAverage="0" bottom="0" percent="0" rank="0" text="" dxfId="5">
      <formula>OR(#REF!&lt;5,#REF!&lt;5,#REF!&lt;50)</formula>
    </cfRule>
  </conditionalFormatting>
  <conditionalFormatting sqref="B148:B149 B188:B189 B192:B226">
    <cfRule type="expression" priority="3" aboveAverage="0" equalAverage="0" bottom="0" percent="0" rank="0" text="" dxfId="6">
      <formula>OR(#REF!&lt;5,#REF!&lt;5,#REF!&lt;50)</formula>
    </cfRule>
  </conditionalFormatting>
  <printOptions headings="false" gridLines="false" gridLinesSet="true" horizontalCentered="true" verticalCentered="false"/>
  <pageMargins left="0" right="0" top="0.35" bottom="0.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19T06:44:05Z</dcterms:created>
  <dc:creator>VANANH</dc:creator>
  <dc:description/>
  <dc:language>en-US</dc:language>
  <cp:lastModifiedBy>VanAnh</cp:lastModifiedBy>
  <cp:lastPrinted>2015-10-27T08:37:36Z</cp:lastPrinted>
  <dcterms:modified xsi:type="dcterms:W3CDTF">2016-05-17T07:14:56Z</dcterms:modified>
  <cp:revision>0</cp:revision>
  <dc:subject/>
  <dc:title/>
</cp:coreProperties>
</file>